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1027" sheetId="2" state="visible" r:id="rId3"/>
    <sheet name="20k" sheetId="3" state="visible" r:id="rId4"/>
    <sheet name="15k" sheetId="4" state="visible" r:id="rId5"/>
    <sheet name="12k" sheetId="5" state="visible" r:id="rId6"/>
    <sheet name="10k" sheetId="6" state="visible" r:id="rId7"/>
    <sheet name="8k" sheetId="7" state="visible" r:id="rId8"/>
    <sheet name="4k" sheetId="8" state="visible" r:id="rId9"/>
    <sheet name="2k" sheetId="9" state="visible" r:id="rId10"/>
    <sheet name="1k" sheetId="10" state="visible" r:id="rId11"/>
    <sheet name="800" sheetId="11" state="visible" r:id="rId12"/>
    <sheet name="400" sheetId="12" state="visible" r:id="rId13"/>
    <sheet name="200" sheetId="13" state="visible" r:id="rId14"/>
    <sheet name="100" sheetId="14" state="visible" r:id="rId15"/>
    <sheet name="80" sheetId="15" state="visible" r:id="rId16"/>
    <sheet name="40" sheetId="16" state="visible" r:id="rId17"/>
    <sheet name="2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4">
  <si>
    <t xml:space="preserve">"E--C1-R1-+-R2-C2-+-C3-+-C4-+--+--+--E"</t>
  </si>
  <si>
    <t xml:space="preserve">C1=</t>
  </si>
  <si>
    <t xml:space="preserve">F</t>
  </si>
  <si>
    <t xml:space="preserve">R1=</t>
  </si>
  <si>
    <t xml:space="preserve">Ω</t>
  </si>
  <si>
    <t xml:space="preserve">"         |       |    |    |  |  |"</t>
  </si>
  <si>
    <t xml:space="preserve">C2=</t>
  </si>
  <si>
    <t xml:space="preserve">R2=</t>
  </si>
  <si>
    <t xml:space="preserve">"         +---R3--+-R4-+-R5-+  R6 C5"</t>
  </si>
  <si>
    <t xml:space="preserve">C3=</t>
  </si>
  <si>
    <t xml:space="preserve">R3=</t>
  </si>
  <si>
    <t xml:space="preserve">"                              |  |"</t>
  </si>
  <si>
    <t xml:space="preserve">C4=</t>
  </si>
  <si>
    <t xml:space="preserve">R4=</t>
  </si>
  <si>
    <t xml:space="preserve">"E-----------------------------+--+--E"</t>
  </si>
  <si>
    <t xml:space="preserve">C5=</t>
  </si>
  <si>
    <t xml:space="preserve">R5=</t>
  </si>
  <si>
    <t xml:space="preserve">R6=</t>
  </si>
  <si>
    <t xml:space="preserve">のセルに値を入力</t>
  </si>
  <si>
    <t xml:space="preserve">Frequency</t>
  </si>
  <si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RIAA</t>
    </r>
  </si>
  <si>
    <r>
      <rPr>
        <sz val="11"/>
        <rFont val="Noto Sans"/>
        <family val="2"/>
      </rPr>
      <t xml:space="preserve">計算値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差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ＭＳ Ｐゴシック"/>
        <family val="3"/>
        <charset val="128"/>
      </rPr>
      <t xml:space="preserve">1kHz</t>
    </r>
    <r>
      <rPr>
        <sz val="11"/>
        <rFont val="Noto Sans"/>
        <family val="2"/>
      </rPr>
      <t xml:space="preserve">の減衰量</t>
    </r>
  </si>
  <si>
    <t xml:space="preserve">dB</t>
  </si>
  <si>
    <t xml:space="preserve">基準周波数</t>
  </si>
  <si>
    <t xml:space="preserve">Hz</t>
  </si>
  <si>
    <t xml:space="preserve">ω</t>
  </si>
  <si>
    <t xml:space="preserve">B=R6/(1+w*w*C5*C5*R6*R6)</t>
  </si>
  <si>
    <t xml:space="preserve">B=</t>
  </si>
  <si>
    <t xml:space="preserve">D=w*C5*R6*R6/(1+w*w*C5*C5*R6*R6)</t>
  </si>
  <si>
    <t xml:space="preserve">D=</t>
  </si>
  <si>
    <t xml:space="preserve">F=R5/(1+w*w*C4*C4*R5*R5)</t>
  </si>
  <si>
    <t xml:space="preserve">C=</t>
  </si>
  <si>
    <t xml:space="preserve">G=w*C4*R5*R5/(1+w*w*C4*C4*R5*R5)</t>
  </si>
  <si>
    <t xml:space="preserve">K=R4/(1+w*w*C3*C3*R4*R4)</t>
  </si>
  <si>
    <t xml:space="preserve">K=</t>
  </si>
  <si>
    <t xml:space="preserve">L=w*C3*R4*R4/(1+w*w*C3*C3*R4*R4)</t>
  </si>
  <si>
    <t xml:space="preserve">L=</t>
  </si>
  <si>
    <t xml:space="preserve">N=R3+w*w*C2*C2*R2*R3*(R2+R3)/(1+w*w*C2*C2*(R2+R3)^2)</t>
  </si>
  <si>
    <t xml:space="preserve">N=</t>
  </si>
  <si>
    <t xml:space="preserve">O=w*C2*R3*R3/(1+w*w*C2*C2*(R2+R3)^2)</t>
  </si>
  <si>
    <t xml:space="preserve">O=</t>
  </si>
  <si>
    <t xml:space="preserve">Q=B+F+K+N+R1</t>
  </si>
  <si>
    <t xml:space="preserve">Q=</t>
  </si>
  <si>
    <t xml:space="preserve">R=D+G+L+O+1/(w*C1)</t>
  </si>
  <si>
    <t xml:space="preserve">R=</t>
  </si>
  <si>
    <t xml:space="preserve">A21=B*Q+D*R/(Q*Q+R*R)</t>
  </si>
  <si>
    <t xml:space="preserve">A21=</t>
  </si>
  <si>
    <t xml:space="preserve">A22=B*R-D*Q/(Q*Q+R*R)</t>
  </si>
  <si>
    <t xml:space="preserve">A22=</t>
  </si>
  <si>
    <t xml:space="preserve">A=sqr(A21*A21+A22*A22)</t>
  </si>
  <si>
    <t xml:space="preserve">L0=20*(LOG(A))</t>
  </si>
  <si>
    <t xml:space="preserve">L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_ 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9.75"/>
    <col collapsed="false" customWidth="true" hidden="false" outlineLevel="0" max="6" min="6" style="0" width="10.62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9" min="9" style="0" width="8.25"/>
  </cols>
  <sheetData>
    <row r="1" customFormat="false" ht="13.5" hidden="false" customHeight="false" outlineLevel="0" collapsed="false">
      <c r="A1" s="1" t="s">
        <v>0</v>
      </c>
      <c r="E1" s="2" t="s">
        <v>1</v>
      </c>
      <c r="F1" s="3" t="n">
        <v>1.5E-007</v>
      </c>
      <c r="G1" s="0" t="s">
        <v>2</v>
      </c>
      <c r="H1" s="2" t="s">
        <v>3</v>
      </c>
      <c r="I1" s="4" t="n">
        <v>1000</v>
      </c>
      <c r="J1" s="0" t="s">
        <v>4</v>
      </c>
      <c r="K1" s="5"/>
    </row>
    <row r="2" customFormat="false" ht="13.5" hidden="false" customHeight="false" outlineLevel="0" collapsed="false">
      <c r="A2" s="1" t="s">
        <v>5</v>
      </c>
      <c r="E2" s="2" t="s">
        <v>6</v>
      </c>
      <c r="F2" s="3" t="n">
        <v>6.8E-009</v>
      </c>
      <c r="G2" s="0" t="s">
        <v>2</v>
      </c>
      <c r="H2" s="2" t="s">
        <v>7</v>
      </c>
      <c r="I2" s="4" t="n">
        <v>0</v>
      </c>
      <c r="J2" s="0" t="s">
        <v>4</v>
      </c>
      <c r="K2" s="5"/>
    </row>
    <row r="3" customFormat="false" ht="13.5" hidden="false" customHeight="false" outlineLevel="0" collapsed="false">
      <c r="A3" s="1" t="s">
        <v>8</v>
      </c>
      <c r="E3" s="2" t="s">
        <v>9</v>
      </c>
      <c r="F3" s="3" t="n">
        <v>1.9E-009</v>
      </c>
      <c r="G3" s="0" t="s">
        <v>2</v>
      </c>
      <c r="H3" s="2" t="s">
        <v>10</v>
      </c>
      <c r="I3" s="4" t="n">
        <v>470000</v>
      </c>
      <c r="J3" s="0" t="s">
        <v>4</v>
      </c>
      <c r="K3" s="5"/>
    </row>
    <row r="4" customFormat="false" ht="13.5" hidden="false" customHeight="false" outlineLevel="0" collapsed="false">
      <c r="A4" s="1" t="s">
        <v>11</v>
      </c>
      <c r="E4" s="2" t="s">
        <v>12</v>
      </c>
      <c r="F4" s="4" t="n">
        <v>0</v>
      </c>
      <c r="G4" s="0" t="s">
        <v>2</v>
      </c>
      <c r="H4" s="2" t="s">
        <v>13</v>
      </c>
      <c r="I4" s="4" t="n">
        <v>39000</v>
      </c>
      <c r="J4" s="0" t="s">
        <v>4</v>
      </c>
    </row>
    <row r="5" customFormat="false" ht="13.5" hidden="false" customHeight="false" outlineLevel="0" collapsed="false">
      <c r="A5" s="1" t="s">
        <v>14</v>
      </c>
      <c r="E5" s="2" t="s">
        <v>15</v>
      </c>
      <c r="F5" s="3" t="n">
        <v>1E-009</v>
      </c>
      <c r="G5" s="0" t="s">
        <v>2</v>
      </c>
      <c r="H5" s="2" t="s">
        <v>16</v>
      </c>
      <c r="I5" s="4" t="n">
        <v>0</v>
      </c>
      <c r="J5" s="0" t="s">
        <v>4</v>
      </c>
    </row>
    <row r="6" customFormat="false" ht="13.5" hidden="false" customHeight="false" outlineLevel="0" collapsed="false">
      <c r="A6" s="1"/>
      <c r="H6" s="2" t="s">
        <v>17</v>
      </c>
      <c r="I6" s="4" t="n">
        <v>680</v>
      </c>
      <c r="J6" s="0" t="s">
        <v>4</v>
      </c>
    </row>
    <row r="7" customFormat="false" ht="13.5" hidden="false" customHeight="false" outlineLevel="0" collapsed="false">
      <c r="F7" s="6"/>
      <c r="G7" s="7" t="s">
        <v>18</v>
      </c>
    </row>
    <row r="8" customFormat="false" ht="13.5" hidden="false" customHeight="false" outlineLevel="0" collapsed="false">
      <c r="K8" s="5"/>
    </row>
    <row r="9" customFormat="false" ht="13.5" hidden="false" customHeight="false" outlineLevel="0" collapsed="false">
      <c r="K9" s="5"/>
    </row>
    <row r="10" customFormat="false" ht="13.5" hidden="false" customHeight="false" outlineLevel="0" collapsed="false">
      <c r="K10" s="5"/>
    </row>
    <row r="11" customFormat="false" ht="13.5" hidden="false" customHeight="false" outlineLevel="0" collapsed="false">
      <c r="K11" s="5"/>
    </row>
    <row r="12" customFormat="false" ht="13.5" hidden="false" customHeight="false" outlineLevel="0" collapsed="false">
      <c r="A12" s="8" t="s">
        <v>19</v>
      </c>
      <c r="B12" s="9" t="s">
        <v>20</v>
      </c>
      <c r="D12" s="0" t="s">
        <v>19</v>
      </c>
      <c r="E12" s="9" t="s">
        <v>21</v>
      </c>
      <c r="F12" s="9" t="s">
        <v>22</v>
      </c>
    </row>
    <row r="13" customFormat="false" ht="13.5" hidden="false" customHeight="false" outlineLevel="0" collapsed="false">
      <c r="A13" s="0" t="n">
        <v>20</v>
      </c>
      <c r="B13" s="10" t="n">
        <v>-19.36313</v>
      </c>
      <c r="D13" s="0" t="n">
        <v>20</v>
      </c>
      <c r="E13" s="11" t="n">
        <f aca="false">'20'!D$26-'1027'!D$26</f>
        <v>-19.5635789945713</v>
      </c>
      <c r="F13" s="11" t="n">
        <f aca="false">E13-B13</f>
        <v>-0.200448994571342</v>
      </c>
      <c r="K13" s="5"/>
    </row>
    <row r="14" customFormat="false" ht="13.5" hidden="false" customHeight="false" outlineLevel="0" collapsed="false">
      <c r="A14" s="0" t="n">
        <v>40</v>
      </c>
      <c r="B14" s="10" t="n">
        <v>-17.88097</v>
      </c>
      <c r="D14" s="0" t="n">
        <v>40</v>
      </c>
      <c r="E14" s="11" t="n">
        <f aca="false">'40'!D$26-'1027'!D$26</f>
        <v>-18.0372267155492</v>
      </c>
      <c r="F14" s="11" t="n">
        <f aca="false">E14-B14</f>
        <v>-0.156256715549244</v>
      </c>
      <c r="K14" s="5"/>
    </row>
    <row r="15" customFormat="false" ht="13.5" hidden="false" customHeight="false" outlineLevel="0" collapsed="false">
      <c r="A15" s="0" t="n">
        <v>80</v>
      </c>
      <c r="B15" s="10" t="n">
        <v>-14.59498</v>
      </c>
      <c r="D15" s="0" t="n">
        <v>80</v>
      </c>
      <c r="E15" s="11" t="n">
        <f aca="false">'80'!D$26-'1027'!D$26</f>
        <v>-14.7256741818201</v>
      </c>
      <c r="F15" s="11" t="n">
        <f aca="false">E15-B15</f>
        <v>-0.130694181820111</v>
      </c>
      <c r="K15" s="5"/>
    </row>
    <row r="16" customFormat="false" ht="13.5" hidden="false" customHeight="false" outlineLevel="0" collapsed="false">
      <c r="A16" s="0" t="n">
        <v>100</v>
      </c>
      <c r="B16" s="10" t="n">
        <v>-13.17744</v>
      </c>
      <c r="D16" s="0" t="n">
        <v>100</v>
      </c>
      <c r="E16" s="11" t="n">
        <f aca="false">'100'!D$26-'1027'!D$26</f>
        <v>-13.3013844843178</v>
      </c>
      <c r="F16" s="11" t="n">
        <f aca="false">E16-B16</f>
        <v>-0.123944484317843</v>
      </c>
      <c r="K16" s="5"/>
    </row>
    <row r="17" customFormat="false" ht="13.5" hidden="false" customHeight="false" outlineLevel="0" collapsed="false">
      <c r="A17" s="0" t="n">
        <v>200</v>
      </c>
      <c r="B17" s="10" t="n">
        <v>-8.30848</v>
      </c>
      <c r="D17" s="0" t="n">
        <v>200</v>
      </c>
      <c r="E17" s="11" t="n">
        <f aca="false">'200'!D$26-'1027'!D$26</f>
        <v>-8.40843663378458</v>
      </c>
      <c r="F17" s="11" t="n">
        <f aca="false">E17-B17</f>
        <v>-0.0999566337845756</v>
      </c>
    </row>
    <row r="18" customFormat="false" ht="13.5" hidden="false" customHeight="false" outlineLevel="0" collapsed="false">
      <c r="A18" s="0" t="n">
        <v>400</v>
      </c>
      <c r="B18" s="10" t="n">
        <v>-3.87271</v>
      </c>
      <c r="D18" s="0" t="n">
        <v>400</v>
      </c>
      <c r="E18" s="11" t="n">
        <f aca="false">'400'!D$26-'1027'!D$26</f>
        <v>-3.92911134287983</v>
      </c>
      <c r="F18" s="11" t="n">
        <f aca="false">E18-B18</f>
        <v>-0.0564013428798282</v>
      </c>
    </row>
    <row r="19" customFormat="false" ht="13.5" hidden="false" customHeight="false" outlineLevel="0" collapsed="false">
      <c r="A19" s="0" t="n">
        <v>800</v>
      </c>
      <c r="B19" s="10" t="n">
        <v>-0.84039</v>
      </c>
      <c r="D19" s="0" t="n">
        <v>800</v>
      </c>
      <c r="E19" s="11" t="n">
        <f aca="false">'800'!D$26-'1027'!D$26</f>
        <v>-0.847914307299057</v>
      </c>
      <c r="F19" s="11" t="n">
        <f aca="false">E19-B19</f>
        <v>-0.00752430729905673</v>
      </c>
      <c r="I19" s="0" t="s">
        <v>23</v>
      </c>
    </row>
    <row r="20" customFormat="false" ht="13.5" hidden="false" customHeight="false" outlineLevel="0" collapsed="false">
      <c r="A20" s="0" t="n">
        <v>1000</v>
      </c>
      <c r="B20" s="10" t="n">
        <v>-0.08898</v>
      </c>
      <c r="D20" s="0" t="n">
        <v>1000</v>
      </c>
      <c r="E20" s="11" t="n">
        <f aca="false">1k!D$26-'1027'!D$26</f>
        <v>-0.0883915490284295</v>
      </c>
      <c r="F20" s="11" t="n">
        <f aca="false">E20-B20</f>
        <v>0.000588450971570509</v>
      </c>
      <c r="I20" s="12" t="n">
        <f aca="false">1k!D$26</f>
        <v>-37.7665683281458</v>
      </c>
      <c r="J20" s="0" t="s">
        <v>24</v>
      </c>
    </row>
    <row r="21" customFormat="false" ht="13.5" hidden="false" customHeight="false" outlineLevel="0" collapsed="false">
      <c r="A21" s="0" t="n">
        <v>2000</v>
      </c>
      <c r="B21" s="10" t="n">
        <v>2.49956</v>
      </c>
      <c r="D21" s="0" t="n">
        <v>2000</v>
      </c>
      <c r="E21" s="11" t="n">
        <f aca="false">2k!D$26-'1027'!D$26</f>
        <v>2.49159518866478</v>
      </c>
      <c r="F21" s="11" t="n">
        <f aca="false">E21-B21</f>
        <v>-0.00796481133521798</v>
      </c>
    </row>
    <row r="22" customFormat="false" ht="13.5" hidden="false" customHeight="false" outlineLevel="0" collapsed="false">
      <c r="A22" s="0" t="n">
        <v>4000</v>
      </c>
      <c r="B22" s="10" t="n">
        <v>6.51625</v>
      </c>
      <c r="D22" s="0" t="n">
        <v>4000</v>
      </c>
      <c r="E22" s="11" t="n">
        <f aca="false">4k!D$26-'1027'!D$26</f>
        <v>6.46807674490731</v>
      </c>
      <c r="F22" s="11" t="n">
        <f aca="false">E22-B22</f>
        <v>-0.0481732550926894</v>
      </c>
    </row>
    <row r="23" customFormat="false" ht="13.5" hidden="false" customHeight="false" outlineLevel="0" collapsed="false">
      <c r="A23" s="0" t="n">
        <v>8000</v>
      </c>
      <c r="B23" s="10" t="n">
        <v>11.80513</v>
      </c>
      <c r="D23" s="0" t="n">
        <v>8000</v>
      </c>
      <c r="E23" s="11" t="n">
        <f aca="false">8k!D$26-'1027'!D$26</f>
        <v>11.6814213452482</v>
      </c>
      <c r="F23" s="11" t="n">
        <f aca="false">E23-B23</f>
        <v>-0.123708654751825</v>
      </c>
    </row>
    <row r="24" customFormat="false" ht="13.5" hidden="false" customHeight="false" outlineLevel="0" collapsed="false">
      <c r="A24" s="0" t="n">
        <v>10000</v>
      </c>
      <c r="B24" s="10" t="n">
        <v>13.64536</v>
      </c>
      <c r="D24" s="0" t="n">
        <v>10000</v>
      </c>
      <c r="E24" s="11" t="n">
        <f aca="false">10k!D$26-'1027'!D$26</f>
        <v>13.4740335579882</v>
      </c>
      <c r="F24" s="11" t="n">
        <f aca="false">E24-B24</f>
        <v>-0.171326442011758</v>
      </c>
    </row>
    <row r="25" customFormat="false" ht="13.5" hidden="false" customHeight="false" outlineLevel="0" collapsed="false">
      <c r="A25" s="0" t="n">
        <v>12000</v>
      </c>
      <c r="B25" s="10" t="n">
        <v>15.17471</v>
      </c>
      <c r="D25" s="0" t="n">
        <v>12000</v>
      </c>
      <c r="E25" s="11" t="n">
        <f aca="false">12k!D$26-'1027'!D$26</f>
        <v>14.9472100422561</v>
      </c>
      <c r="F25" s="11" t="n">
        <f aca="false">E25-B25</f>
        <v>-0.227499957743857</v>
      </c>
    </row>
    <row r="26" customFormat="false" ht="13.5" hidden="false" customHeight="false" outlineLevel="0" collapsed="false">
      <c r="A26" s="0" t="n">
        <v>15000</v>
      </c>
      <c r="B26" s="10" t="n">
        <v>17.06793</v>
      </c>
      <c r="D26" s="0" t="n">
        <v>15000</v>
      </c>
      <c r="E26" s="11" t="n">
        <f aca="false">15k!D$26-'1027'!D$26</f>
        <v>16.739963209385</v>
      </c>
      <c r="F26" s="11" t="n">
        <f aca="false">E26-B26</f>
        <v>-0.327966790615012</v>
      </c>
    </row>
    <row r="27" customFormat="false" ht="13.5" hidden="false" customHeight="false" outlineLevel="0" collapsed="false">
      <c r="A27" s="0" t="n">
        <v>20000</v>
      </c>
      <c r="B27" s="10" t="n">
        <v>19.53135</v>
      </c>
      <c r="D27" s="0" t="n">
        <v>20000</v>
      </c>
      <c r="E27" s="11" t="n">
        <f aca="false">20k!D$26-'1027'!D$26</f>
        <v>18.9949442616908</v>
      </c>
      <c r="F27" s="11" t="n">
        <f aca="false">E27-B27</f>
        <v>-0.53640573830915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10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6283.18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87586969763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2.90528939655374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32052.1217079938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14922.943430426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1162.65176851637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23347.2604831458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34894.76106348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39334.1430531318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0862345060113708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096372847932219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129321753180166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37.766568328145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8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5026.544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92055608441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2.32424679127307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34248.6324455245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12756.4823124097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1814.1190932339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29143.5232210434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37742.7435943668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43228.6220929481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0782370251073132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0889929031187099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118493750481358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38.526091086416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4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2513.272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98013884708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1.16213357847939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37692.7075978464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7019.64317179023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7173.41196689657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57619.838469008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46546.1175786277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67293.228399784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047393356285198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068268435234788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0831066150759503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41.607288121997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2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1256.636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99503470089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0.581068062108995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38664.7485992893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3600.334863042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27437.353567047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110194.136893707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67782.1016698064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119100.222075626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0245808200009258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0431053385526944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0496214361305708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46.08661341290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1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628.318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99875867454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0.290534190163595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38915.6432901079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1811.84867781187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93393.2614843979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187543.412592855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133988.904650373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199965.890306486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0157355031053302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0234620810893198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0282502266720052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50.979561263435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8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502.6544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99920555166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0.232427367405359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38945.9696334479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1450.60849819026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131255.984340378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210860.56818385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171881.953894381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225574.332236444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0145388830908055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01906700788968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02397769612355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52.40385096093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4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251.3272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9998013879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0.11621369388567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38986.4783587614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726.05865708321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285680.025169761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229470.117986618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326346.503508661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256722.139111468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0128732464918522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010123243865767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0163768294124894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55.71540349466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2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125.6636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99995034697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0.0581068482157087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38996.6187104483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363.123752178188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404719.086658354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162543.62990857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445395.705363837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215958.504275742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0123617378268545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00599251701512009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0137376425297935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57.241755773688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1027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6452.82586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86907630111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2.98372922937157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31742.6307077612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15177.8784206944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1102.46425879504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22736.3755728953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34525.0818741864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38950.3768174276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0870868800304714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0973851275139515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130644509009565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37.67817677911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200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125663.6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5.070690667984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57.6856330058012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444.66107628059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4140.5384314342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2.91381939550398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1170.25066782438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2122.64558634408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5421.52642477257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514971530692822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104354464346251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116369287199132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18.68323251742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150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94247.7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7.218441982427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43.4018707770105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783.560059779215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5472.19114835257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5.18009839174747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1560.32669999009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2465.95860015339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7146.65530913053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346452434417128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828058273926919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897613388008659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20.938213569732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120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75398.16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8.217177502995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34.7727025396011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1210.63083423896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6763.79889695942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8.0938535585655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1950.39628333843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2896.94186530052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8837.38737035103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262690628178222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681329452281235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730216535473223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22.73096673686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100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62831.8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8.760936201468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29.0004845460319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1719.81843464866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8007.19323503189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11.6550608113207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2340.45780583163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3410.23443166145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10482.7549104258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215502405647064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577395511951859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616300952507637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24.204143221129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80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50265.44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206478638803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23.2156164997484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2622.17310728166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9766.72715803169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18.210778497798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2925.53144941421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4319.59036441826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12848.103455216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175917066053641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469499264537528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501374484323047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25.996755433869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40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25132.72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801445883672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11.6179763885928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8728.1712116665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16254.7748232582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72.8346477637194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5850.38285610722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10480.8073053139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22382.0341182948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120904852270015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247110426634388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275102792159337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31.210100034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17" min="8" style="0" width="1.36"/>
  </cols>
  <sheetData>
    <row r="1" customFormat="false" ht="13.5" hidden="false" customHeight="false" outlineLevel="0" collapsed="false">
      <c r="A1" s="1" t="s">
        <v>0</v>
      </c>
      <c r="B1" s="0" t="s">
        <v>1</v>
      </c>
      <c r="C1" s="5" t="n">
        <f aca="false">results!F1</f>
        <v>1.5E-007</v>
      </c>
      <c r="D1" s="0" t="s">
        <v>2</v>
      </c>
      <c r="E1" s="0" t="s">
        <v>3</v>
      </c>
      <c r="F1" s="5" t="n">
        <f aca="false">results!I1</f>
        <v>1000</v>
      </c>
      <c r="G1" s="0" t="s">
        <v>4</v>
      </c>
    </row>
    <row r="2" customFormat="false" ht="13.5" hidden="false" customHeight="false" outlineLevel="0" collapsed="false">
      <c r="A2" s="1" t="s">
        <v>5</v>
      </c>
      <c r="B2" s="0" t="s">
        <v>6</v>
      </c>
      <c r="C2" s="5" t="n">
        <f aca="false">results!F2</f>
        <v>6.8E-009</v>
      </c>
      <c r="D2" s="0" t="s">
        <v>2</v>
      </c>
      <c r="E2" s="0" t="s">
        <v>7</v>
      </c>
      <c r="F2" s="5" t="n">
        <f aca="false">results!I2</f>
        <v>0</v>
      </c>
      <c r="G2" s="0" t="s">
        <v>4</v>
      </c>
    </row>
    <row r="3" customFormat="false" ht="13.5" hidden="false" customHeight="false" outlineLevel="0" collapsed="false">
      <c r="A3" s="1" t="s">
        <v>8</v>
      </c>
      <c r="B3" s="0" t="s">
        <v>9</v>
      </c>
      <c r="C3" s="5" t="n">
        <f aca="false">results!F3</f>
        <v>1.9E-009</v>
      </c>
      <c r="D3" s="0" t="s">
        <v>2</v>
      </c>
      <c r="E3" s="0" t="s">
        <v>10</v>
      </c>
      <c r="F3" s="5" t="n">
        <f aca="false">results!I3</f>
        <v>470000</v>
      </c>
      <c r="G3" s="0" t="s">
        <v>4</v>
      </c>
    </row>
    <row r="4" customFormat="false" ht="13.5" hidden="false" customHeight="false" outlineLevel="0" collapsed="false">
      <c r="A4" s="1" t="s">
        <v>11</v>
      </c>
      <c r="B4" s="0" t="s">
        <v>12</v>
      </c>
      <c r="C4" s="5" t="n">
        <f aca="false">results!F4</f>
        <v>0</v>
      </c>
      <c r="D4" s="0" t="s">
        <v>2</v>
      </c>
      <c r="E4" s="0" t="s">
        <v>13</v>
      </c>
      <c r="F4" s="5" t="n">
        <f aca="false">results!I4</f>
        <v>39000</v>
      </c>
      <c r="G4" s="0" t="s">
        <v>4</v>
      </c>
    </row>
    <row r="5" customFormat="false" ht="13.5" hidden="false" customHeight="false" outlineLevel="0" collapsed="false">
      <c r="A5" s="1" t="s">
        <v>14</v>
      </c>
      <c r="B5" s="0" t="s">
        <v>15</v>
      </c>
      <c r="C5" s="5" t="n">
        <f aca="false">results!F5</f>
        <v>1E-009</v>
      </c>
      <c r="D5" s="0" t="s">
        <v>2</v>
      </c>
      <c r="E5" s="1" t="s">
        <v>16</v>
      </c>
      <c r="F5" s="5" t="n">
        <f aca="false">results!I5</f>
        <v>0</v>
      </c>
      <c r="G5" s="0" t="s">
        <v>4</v>
      </c>
    </row>
    <row r="6" customFormat="false" ht="13.5" hidden="false" customHeight="false" outlineLevel="0" collapsed="false">
      <c r="A6" s="1"/>
      <c r="E6" s="1" t="s">
        <v>17</v>
      </c>
      <c r="F6" s="5" t="n">
        <f aca="false">results!I6</f>
        <v>680</v>
      </c>
      <c r="G6" s="0" t="s">
        <v>4</v>
      </c>
    </row>
    <row r="7" customFormat="false" ht="13.5" hidden="false" customHeight="false" outlineLevel="0" collapsed="false">
      <c r="B7" s="7" t="s">
        <v>25</v>
      </c>
      <c r="C7" s="0" t="n">
        <v>2000</v>
      </c>
      <c r="D7" s="0" t="s">
        <v>26</v>
      </c>
    </row>
    <row r="8" customFormat="false" ht="13.5" hidden="false" customHeight="false" outlineLevel="0" collapsed="false">
      <c r="B8" s="0" t="s">
        <v>27</v>
      </c>
      <c r="C8" s="0" t="n">
        <f aca="false">2*3.14159*C7</f>
        <v>12566.36</v>
      </c>
    </row>
    <row r="10" customFormat="false" ht="13.5" hidden="false" customHeight="false" outlineLevel="0" collapsed="false">
      <c r="A10" s="0" t="s">
        <v>28</v>
      </c>
      <c r="C10" s="0" t="s">
        <v>29</v>
      </c>
      <c r="D10" s="5" t="n">
        <f aca="false">F6/(1+C8*C8*C5*C5*F6*F6)</f>
        <v>679.950350598021</v>
      </c>
    </row>
    <row r="11" customFormat="false" ht="13.5" hidden="false" customHeight="false" outlineLevel="0" collapsed="false">
      <c r="A11" s="0" t="s">
        <v>30</v>
      </c>
      <c r="C11" s="0" t="s">
        <v>31</v>
      </c>
      <c r="D11" s="5" t="n">
        <f aca="false">C8*C5*F6*F6/(1+C8*C8*C5*C5*F6*F6)</f>
        <v>5.81026060366385</v>
      </c>
    </row>
    <row r="12" customFormat="false" ht="13.5" hidden="false" customHeight="false" outlineLevel="0" collapsed="false">
      <c r="A12" s="0" t="s">
        <v>32</v>
      </c>
      <c r="C12" s="0" t="s">
        <v>33</v>
      </c>
      <c r="D12" s="5" t="n">
        <f aca="false">F5/(1+C8*C8*C4*C4*F5*F5)</f>
        <v>0</v>
      </c>
    </row>
    <row r="13" customFormat="false" ht="13.5" hidden="false" customHeight="false" outlineLevel="0" collapsed="false">
      <c r="A13" s="0" t="s">
        <v>34</v>
      </c>
      <c r="C13" s="0" t="s">
        <v>31</v>
      </c>
      <c r="D13" s="5" t="n">
        <f aca="false">C8*C4*F5*F5/(1+C8*C8*C4*C4*F5*F5)</f>
        <v>0</v>
      </c>
    </row>
    <row r="14" customFormat="false" ht="13.5" hidden="false" customHeight="false" outlineLevel="0" collapsed="false">
      <c r="A14" s="0" t="s">
        <v>35</v>
      </c>
      <c r="C14" s="0" t="s">
        <v>36</v>
      </c>
      <c r="D14" s="5" t="n">
        <f aca="false">F4/(1+C8*C8*C3*C3*F4*F4)</f>
        <v>20888.3158451441</v>
      </c>
    </row>
    <row r="15" customFormat="false" ht="13.5" hidden="false" customHeight="false" outlineLevel="0" collapsed="false">
      <c r="A15" s="0" t="s">
        <v>37</v>
      </c>
      <c r="C15" s="0" t="s">
        <v>38</v>
      </c>
      <c r="D15" s="5" t="n">
        <f aca="false">C8*C3*F4*F4/(1+C8*C8*C3*C3*F4*F4)</f>
        <v>19450.5161657505</v>
      </c>
    </row>
    <row r="16" customFormat="false" ht="13.5" hidden="false" customHeight="false" outlineLevel="0" collapsed="false">
      <c r="A16" s="0" t="s">
        <v>39</v>
      </c>
      <c r="C16" s="0" t="s">
        <v>40</v>
      </c>
      <c r="D16" s="5" t="n">
        <f aca="false">(F3+C8*C8*C2*C2*F2*F3*(F2+F3))/(1+C8*C8*C2*C2*(F2+F3)*(F2+F3))</f>
        <v>291.203210098058</v>
      </c>
    </row>
    <row r="17" customFormat="false" ht="13.5" hidden="false" customHeight="false" outlineLevel="0" collapsed="false">
      <c r="A17" s="0" t="s">
        <v>41</v>
      </c>
      <c r="C17" s="0" t="s">
        <v>42</v>
      </c>
      <c r="D17" s="5" t="n">
        <f aca="false">(C8*C2*F3*F3)/(1+C8*C8*C2*C2*(F2+F3)*(F2+F3))</f>
        <v>11695.3285305081</v>
      </c>
    </row>
    <row r="18" customFormat="false" ht="13.5" hidden="false" customHeight="false" outlineLevel="0" collapsed="false">
      <c r="A18" s="0" t="s">
        <v>43</v>
      </c>
      <c r="C18" s="0" t="s">
        <v>44</v>
      </c>
      <c r="D18" s="5" t="n">
        <f aca="false">D10+D12+D14+D16+F1</f>
        <v>22859.4694058402</v>
      </c>
    </row>
    <row r="19" customFormat="false" ht="13.5" hidden="false" customHeight="false" outlineLevel="0" collapsed="false">
      <c r="A19" s="0" t="s">
        <v>45</v>
      </c>
      <c r="C19" s="0" t="s">
        <v>46</v>
      </c>
      <c r="D19" s="5" t="n">
        <f aca="false">D11+D13+D15+D17+1/(C8*C1)</f>
        <v>31682.1718819437</v>
      </c>
    </row>
    <row r="20" customFormat="false" ht="13.5" hidden="false" customHeight="false" outlineLevel="0" collapsed="false">
      <c r="D20" s="5"/>
    </row>
    <row r="21" customFormat="false" ht="13.5" hidden="false" customHeight="false" outlineLevel="0" collapsed="false">
      <c r="A21" s="0" t="s">
        <v>47</v>
      </c>
      <c r="C21" s="0" t="s">
        <v>48</v>
      </c>
      <c r="D21" s="5" t="n">
        <f aca="false">(D10*D18+D11*D19)/(D18*D18+D19*D19)</f>
        <v>0.0103041523125247</v>
      </c>
    </row>
    <row r="22" customFormat="false" ht="13.5" hidden="false" customHeight="false" outlineLevel="0" collapsed="false">
      <c r="A22" s="0" t="s">
        <v>49</v>
      </c>
      <c r="C22" s="0" t="s">
        <v>50</v>
      </c>
      <c r="D22" s="5" t="n">
        <f aca="false">(D10*D19-D11*D18)/(D18*D18+D19*D19)</f>
        <v>0.014026907552699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A24" s="0" t="s">
        <v>51</v>
      </c>
      <c r="D24" s="5" t="n">
        <f aca="false">+SQRT(D21*D21+D22*D22)</f>
        <v>0.0174048754770516</v>
      </c>
    </row>
    <row r="25" customFormat="false" ht="13.5" hidden="false" customHeight="false" outlineLevel="0" collapsed="false">
      <c r="D25" s="5"/>
    </row>
    <row r="26" customFormat="false" ht="13.5" hidden="false" customHeight="false" outlineLevel="0" collapsed="false">
      <c r="A26" s="0" t="s">
        <v>52</v>
      </c>
      <c r="C26" s="0" t="s">
        <v>53</v>
      </c>
      <c r="D26" s="5" t="n">
        <f aca="false">20*LOG(D24)</f>
        <v>-35.186581590452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04:58:34Z</dcterms:created>
  <dc:creator>tsuyoshi</dc:creator>
  <dc:description/>
  <dc:language>en-US</dc:language>
  <cp:lastModifiedBy>tsuyoshi</cp:lastModifiedBy>
  <dcterms:modified xsi:type="dcterms:W3CDTF">2009-09-22T21:00:00Z</dcterms:modified>
  <cp:revision>0</cp:revision>
  <dc:subject/>
  <dc:title/>
</cp:coreProperties>
</file>