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1027" sheetId="2" state="visible" r:id="rId3"/>
    <sheet name="20k" sheetId="3" state="visible" r:id="rId4"/>
    <sheet name="15k" sheetId="4" state="visible" r:id="rId5"/>
    <sheet name="12k" sheetId="5" state="visible" r:id="rId6"/>
    <sheet name="10k" sheetId="6" state="visible" r:id="rId7"/>
    <sheet name="8k" sheetId="7" state="visible" r:id="rId8"/>
    <sheet name="4k" sheetId="8" state="visible" r:id="rId9"/>
    <sheet name="2k" sheetId="9" state="visible" r:id="rId10"/>
    <sheet name="1k" sheetId="10" state="visible" r:id="rId11"/>
    <sheet name="800" sheetId="11" state="visible" r:id="rId12"/>
    <sheet name="400" sheetId="12" state="visible" r:id="rId13"/>
    <sheet name="200" sheetId="13" state="visible" r:id="rId14"/>
    <sheet name="80" sheetId="14" state="visible" r:id="rId15"/>
    <sheet name="40" sheetId="15" state="visible" r:id="rId16"/>
    <sheet name="20" sheetId="16" state="visible" r:id="rId17"/>
    <sheet name="10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73">
  <si>
    <t xml:space="preserve">"E-C3-+-R1--+--R3--+----E"</t>
  </si>
  <si>
    <t xml:space="preserve">C1=</t>
  </si>
  <si>
    <t xml:space="preserve">F</t>
  </si>
  <si>
    <t xml:space="preserve">R1=</t>
  </si>
  <si>
    <t xml:space="preserve">Ω</t>
  </si>
  <si>
    <t xml:space="preserve">      |     R2     |  "</t>
  </si>
  <si>
    <t xml:space="preserve">C2=</t>
  </si>
  <si>
    <t xml:space="preserve">R2=</t>
  </si>
  <si>
    <t xml:space="preserve">      R4    |      C2 "</t>
  </si>
  <si>
    <t xml:space="preserve">C3=</t>
  </si>
  <si>
    <t xml:space="preserve">R3=</t>
  </si>
  <si>
    <t xml:space="preserve">"     |     C1     |  "</t>
  </si>
  <si>
    <t xml:space="preserve">R4=</t>
  </si>
  <si>
    <t xml:space="preserve">"E----+-----+------+----E"</t>
  </si>
  <si>
    <t xml:space="preserve">dB</t>
  </si>
  <si>
    <t xml:space="preserve">のセルに値を入力</t>
  </si>
  <si>
    <t xml:space="preserve">http://www.gem.hi-ho.ne.jp/katsu-san/audio/equaliser/RIAA.htm</t>
  </si>
  <si>
    <t xml:space="preserve">Frequency</t>
  </si>
  <si>
    <t xml:space="preserve">RIAA</t>
  </si>
  <si>
    <r>
      <rPr>
        <sz val="11"/>
        <rFont val="Noto Sans"/>
        <family val="2"/>
      </rPr>
      <t xml:space="preserve">計算値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差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ＭＳ Ｐゴシック"/>
        <family val="3"/>
        <charset val="128"/>
      </rPr>
      <t xml:space="preserve">1kHz</t>
    </r>
    <r>
      <rPr>
        <sz val="11"/>
        <rFont val="Noto Sans"/>
        <family val="2"/>
      </rPr>
      <t xml:space="preserve">の減衰量</t>
    </r>
  </si>
  <si>
    <t xml:space="preserve">基準周波数</t>
  </si>
  <si>
    <t xml:space="preserve">Hz</t>
  </si>
  <si>
    <t xml:space="preserve">ω</t>
  </si>
  <si>
    <t xml:space="preserve">A=1-W*W*C1*C2*R2*R3</t>
  </si>
  <si>
    <t xml:space="preserve">A=</t>
  </si>
  <si>
    <t xml:space="preserve">B=W*(C2*R3+C1*R2)</t>
  </si>
  <si>
    <t xml:space="preserve">B=</t>
  </si>
  <si>
    <t xml:space="preserve">C=-W*W*C1*C2*R2-W*W*C1*C2*R3</t>
  </si>
  <si>
    <t xml:space="preserve">C=</t>
  </si>
  <si>
    <t xml:space="preserve">D=W*(C1+C2)</t>
  </si>
  <si>
    <t xml:space="preserve">D=</t>
  </si>
  <si>
    <t xml:space="preserve">E=C*R1*R4+A*R4</t>
  </si>
  <si>
    <t xml:space="preserve">E=</t>
  </si>
  <si>
    <t xml:space="preserve">F=D*R1*R4+B*R4</t>
  </si>
  <si>
    <t xml:space="preserve">F=</t>
  </si>
  <si>
    <t xml:space="preserve">G=A+C*(R1+R4)</t>
  </si>
  <si>
    <t xml:space="preserve">G=</t>
  </si>
  <si>
    <t xml:space="preserve">H=B+D*(R1+R4)</t>
  </si>
  <si>
    <t xml:space="preserve">H=</t>
  </si>
  <si>
    <t xml:space="preserve">I=-W*C3*F</t>
  </si>
  <si>
    <t xml:space="preserve">I=</t>
  </si>
  <si>
    <t xml:space="preserve">J=W*C3*E</t>
  </si>
  <si>
    <t xml:space="preserve">J=</t>
  </si>
  <si>
    <t xml:space="preserve">K=G-w*C3*F</t>
  </si>
  <si>
    <t xml:space="preserve">K=</t>
  </si>
  <si>
    <t xml:space="preserve">L=H+w*C3*E</t>
  </si>
  <si>
    <t xml:space="preserve">L=</t>
  </si>
  <si>
    <t xml:space="preserve">M=C*R1+A</t>
  </si>
  <si>
    <t xml:space="preserve">M=</t>
  </si>
  <si>
    <t xml:space="preserve">N=D*R1+B</t>
  </si>
  <si>
    <t xml:space="preserve">N=</t>
  </si>
  <si>
    <t xml:space="preserve">O=A*I-J*B</t>
  </si>
  <si>
    <t xml:space="preserve">O=</t>
  </si>
  <si>
    <t xml:space="preserve">P=A*J+B*I</t>
  </si>
  <si>
    <t xml:space="preserve">P=</t>
  </si>
  <si>
    <t xml:space="preserve">Q=K*M-L*N</t>
  </si>
  <si>
    <t xml:space="preserve">Q=</t>
  </si>
  <si>
    <t xml:space="preserve">R=L*M+K*N</t>
  </si>
  <si>
    <t xml:space="preserve">R=</t>
  </si>
  <si>
    <t xml:space="preserve">160 A21=O</t>
  </si>
  <si>
    <t xml:space="preserve">A21=</t>
  </si>
  <si>
    <t xml:space="preserve">170 A22=P</t>
  </si>
  <si>
    <t xml:space="preserve">A22=</t>
  </si>
  <si>
    <t xml:space="preserve">180 B21=Q-w*C2*R3*R</t>
  </si>
  <si>
    <t xml:space="preserve">B21=</t>
  </si>
  <si>
    <t xml:space="preserve">190 B22=w*C2*R3*Q+R</t>
  </si>
  <si>
    <t xml:space="preserve">B22=</t>
  </si>
  <si>
    <t xml:space="preserve">200 A=sqr(A21*A21+A22*A22)</t>
  </si>
  <si>
    <t xml:space="preserve">210 B=sqr(B21*B21+B22*B22)</t>
  </si>
  <si>
    <t xml:space="preserve">220 L0=20*(LOG(A/B))/LOG(10)</t>
  </si>
  <si>
    <t xml:space="preserve">L0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_ 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5" min="5" style="0" width="12.25"/>
    <col collapsed="false" customWidth="true" hidden="false" outlineLevel="0" max="6" min="6" style="0" width="10.62"/>
    <col collapsed="false" customWidth="true" hidden="false" outlineLevel="0" max="7" min="7" style="0" width="4.36"/>
    <col collapsed="false" customWidth="true" hidden="false" outlineLevel="0" max="8" min="8" style="0" width="5.25"/>
    <col collapsed="false" customWidth="true" hidden="false" outlineLevel="0" max="9" min="9" style="0" width="8.25"/>
  </cols>
  <sheetData>
    <row r="1" customFormat="false" ht="13.5" hidden="false" customHeight="false" outlineLevel="0" collapsed="false">
      <c r="A1" s="1" t="s">
        <v>0</v>
      </c>
      <c r="E1" s="2" t="s">
        <v>1</v>
      </c>
      <c r="F1" s="3" t="n">
        <v>1.35E-007</v>
      </c>
      <c r="G1" s="0" t="s">
        <v>2</v>
      </c>
      <c r="H1" s="0" t="s">
        <v>3</v>
      </c>
      <c r="I1" s="4" t="n">
        <v>24000</v>
      </c>
      <c r="J1" s="0" t="s">
        <v>4</v>
      </c>
      <c r="K1" s="5" t="n">
        <v>4.7E-008</v>
      </c>
      <c r="L1" s="0" t="n">
        <v>56000</v>
      </c>
    </row>
    <row r="2" customFormat="false" ht="13.5" hidden="false" customHeight="false" outlineLevel="0" collapsed="false">
      <c r="A2" s="1" t="s">
        <v>5</v>
      </c>
      <c r="E2" s="2" t="s">
        <v>6</v>
      </c>
      <c r="F2" s="3" t="n">
        <v>3.3E-009</v>
      </c>
      <c r="G2" s="0" t="s">
        <v>2</v>
      </c>
      <c r="H2" s="0" t="s">
        <v>7</v>
      </c>
      <c r="I2" s="4" t="n">
        <v>2400</v>
      </c>
      <c r="J2" s="0" t="s">
        <v>4</v>
      </c>
      <c r="K2" s="5" t="n">
        <v>4.7E-009</v>
      </c>
      <c r="L2" s="0" t="n">
        <v>6800</v>
      </c>
    </row>
    <row r="3" customFormat="false" ht="13.5" hidden="false" customHeight="false" outlineLevel="0" collapsed="false">
      <c r="A3" s="1" t="s">
        <v>8</v>
      </c>
      <c r="E3" s="2" t="s">
        <v>9</v>
      </c>
      <c r="F3" s="3" t="n">
        <v>2.2E-006</v>
      </c>
      <c r="G3" s="0" t="s">
        <v>2</v>
      </c>
      <c r="H3" s="0" t="s">
        <v>10</v>
      </c>
      <c r="I3" s="4" t="n">
        <v>21000</v>
      </c>
      <c r="J3" s="0" t="s">
        <v>4</v>
      </c>
      <c r="K3" s="5" t="n">
        <v>2.2E-006</v>
      </c>
      <c r="L3" s="0" t="n">
        <v>11000</v>
      </c>
    </row>
    <row r="4" customFormat="false" ht="13.5" hidden="false" customHeight="false" outlineLevel="0" collapsed="false">
      <c r="A4" s="1" t="s">
        <v>11</v>
      </c>
      <c r="H4" s="0" t="s">
        <v>12</v>
      </c>
      <c r="I4" s="4" t="n">
        <v>20000</v>
      </c>
      <c r="J4" s="0" t="s">
        <v>4</v>
      </c>
      <c r="L4" s="0" t="n">
        <v>1000000</v>
      </c>
    </row>
    <row r="5" customFormat="false" ht="13.5" hidden="false" customHeight="false" outlineLevel="0" collapsed="false">
      <c r="A5" s="1" t="s">
        <v>13</v>
      </c>
      <c r="K5" s="0" t="n">
        <v>-19.9791288727944</v>
      </c>
      <c r="L5" s="0" t="s">
        <v>14</v>
      </c>
    </row>
    <row r="6" customFormat="false" ht="13.5" hidden="false" customHeight="false" outlineLevel="0" collapsed="false">
      <c r="F6" s="6"/>
      <c r="G6" s="7" t="s">
        <v>15</v>
      </c>
      <c r="K6" s="0" t="s">
        <v>16</v>
      </c>
    </row>
    <row r="7" customFormat="false" ht="13.5" hidden="false" customHeight="false" outlineLevel="0" collapsed="false">
      <c r="K7" s="5"/>
    </row>
    <row r="8" customFormat="false" ht="13.5" hidden="false" customHeight="false" outlineLevel="0" collapsed="false">
      <c r="K8" s="5" t="n">
        <v>1.35E-007</v>
      </c>
      <c r="L8" s="0" t="n">
        <v>24000</v>
      </c>
    </row>
    <row r="9" customFormat="false" ht="13.5" hidden="false" customHeight="false" outlineLevel="0" collapsed="false">
      <c r="K9" s="5" t="n">
        <v>3.3E-009</v>
      </c>
      <c r="L9" s="0" t="n">
        <v>2400</v>
      </c>
    </row>
    <row r="10" customFormat="false" ht="13.5" hidden="false" customHeight="false" outlineLevel="0" collapsed="false">
      <c r="K10" s="5" t="n">
        <v>2.2E-006</v>
      </c>
      <c r="L10" s="0" t="n">
        <v>21000</v>
      </c>
    </row>
    <row r="11" customFormat="false" ht="13.5" hidden="false" customHeight="false" outlineLevel="0" collapsed="false">
      <c r="A11" s="0" t="s">
        <v>17</v>
      </c>
      <c r="B11" s="8" t="s">
        <v>18</v>
      </c>
      <c r="D11" s="0" t="s">
        <v>17</v>
      </c>
      <c r="E11" s="9" t="s">
        <v>19</v>
      </c>
      <c r="F11" s="9" t="s">
        <v>20</v>
      </c>
      <c r="L11" s="0" t="n">
        <v>20000</v>
      </c>
    </row>
    <row r="12" customFormat="false" ht="13.5" hidden="false" customHeight="false" outlineLevel="0" collapsed="false">
      <c r="A12" s="0" t="n">
        <v>20</v>
      </c>
      <c r="B12" s="10" t="n">
        <v>19.36313</v>
      </c>
      <c r="D12" s="0" t="n">
        <v>20</v>
      </c>
      <c r="E12" s="11" t="n">
        <f aca="false">'20'!D$34-'1027'!D$34</f>
        <v>19.6136666339287</v>
      </c>
      <c r="F12" s="11" t="n">
        <f aca="false">E12-B12</f>
        <v>0.250536633928707</v>
      </c>
      <c r="K12" s="5" t="n">
        <v>-21.0325247770305</v>
      </c>
      <c r="L12" s="0" t="s">
        <v>14</v>
      </c>
    </row>
    <row r="13" customFormat="false" ht="13.5" hidden="false" customHeight="false" outlineLevel="0" collapsed="false">
      <c r="A13" s="0" t="n">
        <v>40</v>
      </c>
      <c r="B13" s="10" t="n">
        <v>17.88097</v>
      </c>
      <c r="D13" s="0" t="n">
        <v>40</v>
      </c>
      <c r="E13" s="11" t="n">
        <f aca="false">'40'!D$34-'1027'!D$34</f>
        <v>18.0692255440426</v>
      </c>
      <c r="F13" s="11" t="n">
        <f aca="false">E13-B13</f>
        <v>0.188255544042608</v>
      </c>
      <c r="K13" s="5"/>
    </row>
    <row r="14" customFormat="false" ht="13.5" hidden="false" customHeight="false" outlineLevel="0" collapsed="false">
      <c r="A14" s="0" t="n">
        <v>80</v>
      </c>
      <c r="B14" s="10" t="n">
        <v>14.59498</v>
      </c>
      <c r="D14" s="0" t="n">
        <v>80</v>
      </c>
      <c r="E14" s="11" t="n">
        <f aca="false">'80'!D$34-'1027'!D$34</f>
        <v>14.6155075135661</v>
      </c>
      <c r="F14" s="11" t="n">
        <f aca="false">E14-B14</f>
        <v>0.0205275135660905</v>
      </c>
      <c r="K14" s="5"/>
    </row>
    <row r="15" customFormat="false" ht="13.5" hidden="false" customHeight="false" outlineLevel="0" collapsed="false">
      <c r="A15" s="0" t="n">
        <v>100</v>
      </c>
      <c r="B15" s="10" t="n">
        <v>13.17744</v>
      </c>
      <c r="D15" s="0" t="n">
        <v>100</v>
      </c>
      <c r="E15" s="11" t="n">
        <f aca="false">'100'!D$34-'1027'!D$34</f>
        <v>13.1565213463222</v>
      </c>
      <c r="F15" s="11" t="n">
        <f aca="false">E15-B15</f>
        <v>-0.0209186536777626</v>
      </c>
      <c r="K15" s="5"/>
    </row>
    <row r="16" customFormat="false" ht="13.5" hidden="false" customHeight="false" outlineLevel="0" collapsed="false">
      <c r="A16" s="0" t="n">
        <v>200</v>
      </c>
      <c r="B16" s="10" t="n">
        <v>8.30848</v>
      </c>
      <c r="D16" s="0" t="n">
        <v>200</v>
      </c>
      <c r="E16" s="11" t="n">
        <f aca="false">'200'!D$34-'1027'!D$34</f>
        <v>8.22774077910289</v>
      </c>
      <c r="F16" s="11" t="n">
        <f aca="false">E16-B16</f>
        <v>-0.0807392208971098</v>
      </c>
    </row>
    <row r="17" customFormat="false" ht="13.5" hidden="false" customHeight="false" outlineLevel="0" collapsed="false">
      <c r="A17" s="0" t="n">
        <v>400</v>
      </c>
      <c r="B17" s="10" t="n">
        <v>3.87271</v>
      </c>
      <c r="D17" s="0" t="n">
        <v>400</v>
      </c>
      <c r="E17" s="11" t="n">
        <f aca="false">'400'!D$34-'1027'!D$34</f>
        <v>3.81000664431635</v>
      </c>
      <c r="F17" s="11" t="n">
        <f aca="false">E17-B17</f>
        <v>-0.0627033556836474</v>
      </c>
    </row>
    <row r="18" customFormat="false" ht="13.5" hidden="false" customHeight="false" outlineLevel="0" collapsed="false">
      <c r="A18" s="0" t="n">
        <v>800</v>
      </c>
      <c r="B18" s="10" t="n">
        <v>0.84039</v>
      </c>
      <c r="D18" s="0" t="n">
        <v>800</v>
      </c>
      <c r="E18" s="11" t="n">
        <f aca="false">'800'!D$34-'1027'!D$34</f>
        <v>0.825291471952948</v>
      </c>
      <c r="F18" s="11" t="n">
        <f aca="false">E18-B18</f>
        <v>-0.0150985280470521</v>
      </c>
      <c r="I18" s="0" t="s">
        <v>21</v>
      </c>
    </row>
    <row r="19" customFormat="false" ht="13.5" hidden="false" customHeight="false" outlineLevel="0" collapsed="false">
      <c r="A19" s="0" t="n">
        <v>1000</v>
      </c>
      <c r="B19" s="10" t="n">
        <v>0.08898</v>
      </c>
      <c r="D19" s="0" t="n">
        <v>1000</v>
      </c>
      <c r="E19" s="11" t="n">
        <f aca="false">1k!D$34-'1027'!D$34</f>
        <v>0.0864680514208516</v>
      </c>
      <c r="F19" s="11" t="n">
        <f aca="false">E19-B19</f>
        <v>-0.00251194857914844</v>
      </c>
      <c r="I19" s="12" t="n">
        <f aca="false">1k!D$34</f>
        <v>-20.9460567256096</v>
      </c>
      <c r="J19" s="0" t="s">
        <v>14</v>
      </c>
    </row>
    <row r="20" customFormat="false" ht="13.5" hidden="false" customHeight="false" outlineLevel="0" collapsed="false">
      <c r="A20" s="0" t="n">
        <v>2000</v>
      </c>
      <c r="B20" s="10" t="n">
        <v>-2.49956</v>
      </c>
      <c r="D20" s="0" t="n">
        <v>2000</v>
      </c>
      <c r="E20" s="11" t="n">
        <f aca="false">2k!D$34-'1027'!D$34</f>
        <v>-2.47885644244779</v>
      </c>
      <c r="F20" s="11" t="n">
        <f aca="false">E20-B20</f>
        <v>0.0207035575522108</v>
      </c>
    </row>
    <row r="21" customFormat="false" ht="13.5" hidden="false" customHeight="false" outlineLevel="0" collapsed="false">
      <c r="A21" s="0" t="n">
        <v>4000</v>
      </c>
      <c r="B21" s="10" t="n">
        <v>-6.51625</v>
      </c>
      <c r="D21" s="0" t="n">
        <v>4000</v>
      </c>
      <c r="E21" s="11" t="n">
        <f aca="false">4k!D$34-'1027'!D$34</f>
        <v>-6.48715093298018</v>
      </c>
      <c r="F21" s="11" t="n">
        <f aca="false">E21-B21</f>
        <v>0.0290990670198186</v>
      </c>
    </row>
    <row r="22" customFormat="false" ht="13.5" hidden="false" customHeight="false" outlineLevel="0" collapsed="false">
      <c r="A22" s="0" t="n">
        <v>8000</v>
      </c>
      <c r="B22" s="10" t="n">
        <v>-11.80513</v>
      </c>
      <c r="D22" s="0" t="n">
        <v>8000</v>
      </c>
      <c r="E22" s="11" t="n">
        <f aca="false">8k!D$34-'1027'!D$34</f>
        <v>-11.7734206057615</v>
      </c>
      <c r="F22" s="11" t="n">
        <f aca="false">E22-B22</f>
        <v>0.0317093942384741</v>
      </c>
    </row>
    <row r="23" customFormat="false" ht="13.5" hidden="false" customHeight="false" outlineLevel="0" collapsed="false">
      <c r="A23" s="0" t="n">
        <v>10000</v>
      </c>
      <c r="B23" s="10" t="n">
        <v>-13.64536</v>
      </c>
      <c r="D23" s="0" t="n">
        <v>10000</v>
      </c>
      <c r="E23" s="11" t="n">
        <f aca="false">10k!D$34-'1027'!D$34</f>
        <v>-13.6133072225315</v>
      </c>
      <c r="F23" s="11" t="n">
        <f aca="false">E23-B23</f>
        <v>0.0320527774684649</v>
      </c>
    </row>
    <row r="24" customFormat="false" ht="13.5" hidden="false" customHeight="false" outlineLevel="0" collapsed="false">
      <c r="A24" s="0" t="n">
        <v>12000</v>
      </c>
      <c r="B24" s="10" t="n">
        <v>-15.17471</v>
      </c>
      <c r="D24" s="0" t="n">
        <v>12000</v>
      </c>
      <c r="E24" s="11" t="n">
        <f aca="false">12k!D$34-'1027'!D$34</f>
        <v>-15.1424661671395</v>
      </c>
      <c r="F24" s="11" t="n">
        <f aca="false">E24-B24</f>
        <v>0.0322438328604928</v>
      </c>
    </row>
    <row r="25" customFormat="false" ht="13.5" hidden="false" customHeight="false" outlineLevel="0" collapsed="false">
      <c r="A25" s="0" t="n">
        <v>15000</v>
      </c>
      <c r="B25" s="10" t="n">
        <v>-17.06793</v>
      </c>
      <c r="D25" s="0" t="n">
        <v>15000</v>
      </c>
      <c r="E25" s="11" t="n">
        <f aca="false">15k!D$34-'1027'!D$34</f>
        <v>-17.0355295277487</v>
      </c>
      <c r="F25" s="11" t="n">
        <f aca="false">E25-B25</f>
        <v>0.0324004722512754</v>
      </c>
    </row>
    <row r="26" customFormat="false" ht="13.5" hidden="false" customHeight="false" outlineLevel="0" collapsed="false">
      <c r="A26" s="0" t="n">
        <v>20000</v>
      </c>
      <c r="B26" s="10" t="n">
        <v>-19.53135</v>
      </c>
      <c r="D26" s="0" t="n">
        <v>20000</v>
      </c>
      <c r="E26" s="11" t="n">
        <f aca="false">20k!D$34-'1027'!D$34</f>
        <v>-19.4988327920591</v>
      </c>
      <c r="F26" s="11" t="n">
        <f aca="false">E26-B26</f>
        <v>0.032517207940948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1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6283.18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0.113584691293701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2.471174694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0.000411549964756496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00868963794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-195272.289257244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466526.115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-17.9946137579921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40.70558163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6448.78862154054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-2699.24807331373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6466.78323529853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-2658.54249168373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-9.76361446286221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23.32630575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5937.82986680513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-16242.6765076386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125153.153334737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-124889.179043611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5937.82986680513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-16242.6765076386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179532.945939175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-70394.4455987068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17293.9979084918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192840.495354965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20.94605672560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8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5026.544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0.432694202427968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1.9769397552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0.000263391977444158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006951710352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-117774.265124636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373220.892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-11.156552805115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32.564465304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4127.22471778595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-1302.39455657663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4138.38127059106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-1269.83009127263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-5.88871325623181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18.6610446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788.929368349028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-8722.81319713959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48066.0966151317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-69748.8521706653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788.929368349028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-8722.81319713959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72362.3768500361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-53005.5321472515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8758.41764364067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89698.9410283084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20.20723330507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4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2513.272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0.858173550606992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0.9884698776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6.58479943610394E-005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003475855176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-14443.5662811591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186610.446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-2.03913820127874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16.282232652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1031.80617944649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-79.8613435720787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1033.84531764777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-63.5791109200787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-0.722178314057953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9.3305223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-806.528240048163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-1088.44422067389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1339.84698074954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-9600.4013359295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-806.528240048163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-1088.44422067389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3011.94647748789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-9367.04052279003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1354.69502970727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9839.37344239166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17.22251813271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2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1256.636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0.964543387651748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0.4942349388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1.64619985902599E-005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001737927588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11389.1084297102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93305.223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0.240215449680315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8.141116326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257.951544861622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31.4863200534902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257.711329411941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39.6274363794902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0.569455421485512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4.66526115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-264.367096395504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-97.1187441789685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-331.627453127201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-1179.72459453451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-264.367096395504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-97.1187441789685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-228.891284513682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-1208.60432977034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281.641637773057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1230.08765787887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12.80478399792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8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502.6544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0.99432694202428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0.19769397552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2.63391977444158E-006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6.951710352E-005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18622.2573487536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37322.0892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0.87843447194885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3.2564465304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41.2722471778595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20.5932311074234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40.3938127059106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23.8496776378234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0.931112867437682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1.86610446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-45.1092650532599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12.3171298902084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-82.1171885848456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-53.1723323140864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-45.1092650532599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12.3171298902084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-80.2649862238871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-56.0327983488221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46.7606403118854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97.8884186424551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6.417017263464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4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251.3272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0.99858173550607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0.09884698776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6.58479943610394E-007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3.475855176E-005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19655.5643371884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18661.0446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0.969608617987213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1.6282232652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10.3180617944649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10.8679514884279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9.34845317647765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12.4961747536279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0.982778216859421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0.93305223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-11.3776923215285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9.83262853080574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-20.8470398635147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3.5583732585711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-11.3776923215285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9.83262853080574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-20.9090159614576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3.19528088727814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15.037701499504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21.1517556818599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2.9632992329878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2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125.6636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0.999645433876518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0.04942349388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1.64619985902599E-007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1.737927588E-005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19913.8910842971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9330.5223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0.992402154496803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0.8141116326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2.57951544861622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5.50539273605349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1.58711329411941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6.31950436865349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0.995694554214855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0.466526115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-2.85069658402047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5.37595204430477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-4.52849388571014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5.55186628603489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-2.85069658402047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5.37595204430477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-4.57684224375271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5.51242995372792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6.08500874254184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7.16480068940903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1.4188581431017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1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628.318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0.991135846912937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0.2471174694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4.11549964756496E-006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8.68963794E-005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17847.2771074276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46652.6115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0.810053862420079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4.070558163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64.4878862154054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24.6702840066863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63.6778323529854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28.7408421696863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0.892363855371378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2.332630575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-70.0127138728426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8.51551958404355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-123.865563176462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-122.889569971136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-70.0127138728426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8.51551958404355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-118.514651768881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-128.282978501763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70.5286762787077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174.648920000047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7.876003430708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1027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6452.82586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0.0650720678635133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2.537896410738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0.000434073682777655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00892425816438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-207053.926376004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479122.320105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-19.0341699743533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41.80463233401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6801.72437400883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-2939.38244717395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6820.75854398319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-2897.57781483994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-10.3526963188002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23.95611600525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7017.24589241463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-17453.3435697055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140027.952136264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-133401.139746331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7017.24589241463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-17453.3435697055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199682.38481085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-70783.3235930572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18811.1919259996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211856.870794005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21.032524777030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20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125663.6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-353.56612348252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49.42349388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0.164619985902599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1737927588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-86088915.7028977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9330522.3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-7596.84550319686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814.1116326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2579515.44861622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-23800134.7481098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2587112.29411941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-23799320.6364772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-4304.44578514488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466.526115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2088315091.69689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8287432715.26277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22239089206.2939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101235929955.352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2088315091.69689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8287432715.26277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-859372739336.045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294904759874.965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8546496412.69547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908564979795.528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40.531357569089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15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94247.7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-198.443444458917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37.06762041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0.0925987420702117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1303445691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-48416265.0828799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6997891.725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-4272.78809554823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610.58372445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1450977.43984662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-10038867.5786338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1455250.22794217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-10038256.9949094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-2420.813254144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349.89458625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660053893.7464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1938363179.80734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7035220817.80347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23791561405.3843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660053893.7464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1938363179.80734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-148356165153.527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69741160713.5419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2047662804.14589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163931025851.523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38.068054304779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12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75398.16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-126.643804453707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29.654096328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0.0592631949249355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10427565528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-30979209.6530432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5598313.38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-2734.22438115087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488.46697956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928625.561501838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-5138705.89340613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931359.785882989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-5138217.42642657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-1548.96048265216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279.915669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269988353.585879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623247712.456219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2880907071.84978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7698193547.26429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269988353.585879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623247712.456219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-37342866203.131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22751199447.0126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679213826.533239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43727642659.3372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36.1749909441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10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62831.8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-87.64153087063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24.71174694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0.0411549964756496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0868963794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-21507228.9257244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4665261.15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-1898.46137579921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407.0558163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644878.862154054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-2972943.39411373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646777.323529853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-2972536.33829743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-1075.36144628622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233.2630575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129984795.527574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244617227.003348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1388902312.85731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3045681719.88163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129984795.527574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244617227.003348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-11872738249.9697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9093300921.11208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277008365.965999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14954933473.4124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34.64583199956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8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50265.44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-55.7305797572032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19.769397552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0.0263391977444158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06951710352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-13757426.5124636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3732208.92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-1214.6552805115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325.64465304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412722.471778595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-1521350.81321663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413937.127059106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-1521025.16856359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-687.871325623181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186.610446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53077451.673585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76626488.2114201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568574665.397675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969024607.1096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53077451.673585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76626488.2114201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-2806920798.13267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2949594749.13394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93213918.3372132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4071721202.52704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32.80594538279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4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25132.72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-13.1826449393008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9.884698776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0.00658479943610394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03475855176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-3424356.62811591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1866104.46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-302.913820127874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162.82232652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103180.617944649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-189339.471892079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103483.531764777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-189176.649565559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-171.217831405795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93.305223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3231757.09704207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1476085.7030436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35369395.3690851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22734861.683089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3231757.09704207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1476085.7030436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-4227856.29625736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84337649.0324585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3552897.82248399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84443554.0061167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27.519675710010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35E-007</v>
      </c>
      <c r="D1" s="0" t="s">
        <v>2</v>
      </c>
      <c r="E1" s="0" t="s">
        <v>3</v>
      </c>
      <c r="F1" s="5" t="n">
        <f aca="false">results!I1</f>
        <v>24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3E-009</v>
      </c>
      <c r="D2" s="0" t="s">
        <v>2</v>
      </c>
      <c r="E2" s="0" t="s">
        <v>7</v>
      </c>
      <c r="F2" s="5" t="n">
        <f aca="false">results!I2</f>
        <v>24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2</v>
      </c>
      <c r="C6" s="0" t="n">
        <v>2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12566.36</v>
      </c>
    </row>
    <row r="9" customFormat="false" ht="13.5" hidden="false" customHeight="false" outlineLevel="0" collapsed="false">
      <c r="A9" s="0" t="s">
        <v>25</v>
      </c>
      <c r="C9" s="0" t="s">
        <v>26</v>
      </c>
      <c r="D9" s="5" t="n">
        <f aca="false">1-C7*C7*C1*C2*F2*F3</f>
        <v>-2.5456612348252</v>
      </c>
    </row>
    <row r="10" customFormat="false" ht="13.5" hidden="false" customHeight="false" outlineLevel="0" collapsed="false">
      <c r="A10" s="0" t="s">
        <v>27</v>
      </c>
      <c r="C10" s="0" t="s">
        <v>28</v>
      </c>
      <c r="D10" s="5" t="n">
        <f aca="false">C7*(C2*F3+C1*F2)</f>
        <v>4.942349388</v>
      </c>
    </row>
    <row r="11" customFormat="false" ht="13.5" hidden="false" customHeight="false" outlineLevel="0" collapsed="false">
      <c r="A11" s="0" t="s">
        <v>29</v>
      </c>
      <c r="C11" s="0" t="s">
        <v>30</v>
      </c>
      <c r="D11" s="5" t="n">
        <f aca="false">-C7*C7*C1*C2*F2-C7*C7*C1*C2*F3</f>
        <v>-0.00164619985902598</v>
      </c>
    </row>
    <row r="12" customFormat="false" ht="13.5" hidden="false" customHeight="false" outlineLevel="0" collapsed="false">
      <c r="A12" s="0" t="s">
        <v>31</v>
      </c>
      <c r="C12" s="0" t="s">
        <v>32</v>
      </c>
      <c r="D12" s="5" t="n">
        <f aca="false">C7*(C1+C2)</f>
        <v>0.001737927588</v>
      </c>
    </row>
    <row r="13" customFormat="false" ht="13.5" hidden="false" customHeight="false" outlineLevel="0" collapsed="false">
      <c r="A13" s="0" t="s">
        <v>33</v>
      </c>
      <c r="C13" s="0" t="s">
        <v>34</v>
      </c>
      <c r="D13" s="5" t="n">
        <f aca="false">D11*F1*F4+D9*F4</f>
        <v>-841089.157028977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D12*F1*F4+D10*F4</f>
        <v>933052.23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D9+D11*(F1+F4)</f>
        <v>-74.9784550319685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D10+D12*(F1+F4)</f>
        <v>81.41116326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-C7*C3*D14</f>
        <v>-25795.1544861622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C7*C3*D13</f>
        <v>-23252.7441065098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5-C7*C3*D14</f>
        <v>-25870.1329411941</v>
      </c>
    </row>
    <row r="20" customFormat="false" ht="13.5" hidden="false" customHeight="false" outlineLevel="0" collapsed="false">
      <c r="A20" s="0" t="s">
        <v>47</v>
      </c>
      <c r="C20" s="0" t="s">
        <v>48</v>
      </c>
      <c r="D20" s="5" t="n">
        <f aca="false">D16+C7*C3*D13</f>
        <v>-23171.3329432498</v>
      </c>
    </row>
    <row r="21" customFormat="false" ht="13.5" hidden="false" customHeight="false" outlineLevel="0" collapsed="false">
      <c r="A21" s="0" t="s">
        <v>49</v>
      </c>
      <c r="C21" s="0" t="s">
        <v>50</v>
      </c>
      <c r="D21" s="5" t="n">
        <f aca="false">D11*F1+D9</f>
        <v>-42.0544578514488</v>
      </c>
    </row>
    <row r="22" customFormat="false" ht="13.5" hidden="false" customHeight="false" outlineLevel="0" collapsed="false">
      <c r="A22" s="0" t="s">
        <v>51</v>
      </c>
      <c r="C22" s="0" t="s">
        <v>52</v>
      </c>
      <c r="D22" s="5" t="n">
        <f aca="false">D12*F1+D10</f>
        <v>46.6526115</v>
      </c>
    </row>
    <row r="23" customFormat="false" ht="13.5" hidden="false" customHeight="false" outlineLevel="0" collapsed="false">
      <c r="A23" s="0" t="s">
        <v>53</v>
      </c>
      <c r="C23" s="0" t="s">
        <v>54</v>
      </c>
      <c r="D23" s="5" t="n">
        <f aca="false">D9*D17-D18*D10</f>
        <v>180588.91042588</v>
      </c>
    </row>
    <row r="24" customFormat="false" ht="13.5" hidden="false" customHeight="false" outlineLevel="0" collapsed="false">
      <c r="A24" s="0" t="s">
        <v>55</v>
      </c>
      <c r="C24" s="0" t="s">
        <v>56</v>
      </c>
      <c r="D24" s="5" t="n">
        <f aca="false">D9*D18+D10*D17</f>
        <v>-68295.0567127969</v>
      </c>
    </row>
    <row r="25" customFormat="false" ht="13.5" hidden="false" customHeight="false" outlineLevel="0" collapsed="false">
      <c r="A25" s="0" t="s">
        <v>57</v>
      </c>
      <c r="C25" s="0" t="s">
        <v>58</v>
      </c>
      <c r="D25" s="5" t="n">
        <f aca="false">D19*D21-D20*D22</f>
        <v>2168957.60912541</v>
      </c>
    </row>
    <row r="26" customFormat="false" ht="13.5" hidden="false" customHeight="false" outlineLevel="0" collapsed="false">
      <c r="A26" s="0" t="s">
        <v>59</v>
      </c>
      <c r="C26" s="0" t="s">
        <v>60</v>
      </c>
      <c r="D26" s="5" t="n">
        <f aca="false">D20*D21+D19*D22</f>
        <v>-232451.416935094</v>
      </c>
    </row>
    <row r="28" customFormat="false" ht="13.5" hidden="false" customHeight="false" outlineLevel="0" collapsed="false">
      <c r="A28" s="0" t="s">
        <v>61</v>
      </c>
      <c r="C28" s="0" t="s">
        <v>62</v>
      </c>
      <c r="D28" s="5" t="n">
        <f aca="false">D23</f>
        <v>180588.91042588</v>
      </c>
    </row>
    <row r="29" customFormat="false" ht="13.5" hidden="false" customHeight="false" outlineLevel="0" collapsed="false">
      <c r="A29" s="0" t="s">
        <v>63</v>
      </c>
      <c r="C29" s="0" t="s">
        <v>64</v>
      </c>
      <c r="D29" s="5" t="n">
        <f aca="false">D24</f>
        <v>-68295.0567127969</v>
      </c>
    </row>
    <row r="30" customFormat="false" ht="13.5" hidden="false" customHeight="false" outlineLevel="0" collapsed="false">
      <c r="A30" s="0" t="s">
        <v>65</v>
      </c>
      <c r="C30" s="0" t="s">
        <v>66</v>
      </c>
      <c r="D30" s="5" t="n">
        <f aca="false">D25-C7*C2*F3*D26</f>
        <v>2371387.63453417</v>
      </c>
    </row>
    <row r="31" customFormat="false" ht="13.5" hidden="false" customHeight="false" outlineLevel="0" collapsed="false">
      <c r="A31" s="0" t="s">
        <v>67</v>
      </c>
      <c r="C31" s="0" t="s">
        <v>68</v>
      </c>
      <c r="D31" s="5" t="n">
        <f aca="false">C7*C2*F3*D25+D26</f>
        <v>1656382.60143684</v>
      </c>
    </row>
    <row r="32" customFormat="false" ht="13.5" hidden="false" customHeight="false" outlineLevel="0" collapsed="false">
      <c r="A32" s="0" t="s">
        <v>69</v>
      </c>
      <c r="D32" s="5" t="n">
        <f aca="false">+SQRT(D28*D28+D29*D29)</f>
        <v>193071.409950336</v>
      </c>
    </row>
    <row r="33" customFormat="false" ht="13.5" hidden="false" customHeight="false" outlineLevel="0" collapsed="false">
      <c r="A33" s="0" t="s">
        <v>70</v>
      </c>
      <c r="D33" s="5" t="n">
        <f aca="false">+SQRT(D30*D30+D31*D31)</f>
        <v>2892590.99002334</v>
      </c>
    </row>
    <row r="34" customFormat="false" ht="13.5" hidden="false" customHeight="false" outlineLevel="0" collapsed="false">
      <c r="A34" s="0" t="s">
        <v>71</v>
      </c>
      <c r="C34" s="0" t="s">
        <v>72</v>
      </c>
      <c r="D34" s="5" t="n">
        <f aca="false">20*LOG(D32/D33)</f>
        <v>-23.511381219478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04:58:34Z</dcterms:created>
  <dc:creator>tsuyoshi</dc:creator>
  <dc:description/>
  <dc:language>en-US</dc:language>
  <cp:lastModifiedBy>tsuyoshi</cp:lastModifiedBy>
  <dcterms:modified xsi:type="dcterms:W3CDTF">2009-09-22T22:30:56Z</dcterms:modified>
  <cp:revision>0</cp:revision>
  <dc:subject/>
  <dc:title/>
</cp:coreProperties>
</file>