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1027" sheetId="2" state="visible" r:id="rId3"/>
    <sheet name="20k" sheetId="3" state="visible" r:id="rId4"/>
    <sheet name="15k" sheetId="4" state="visible" r:id="rId5"/>
    <sheet name="12k" sheetId="5" state="visible" r:id="rId6"/>
    <sheet name="10k" sheetId="6" state="visible" r:id="rId7"/>
    <sheet name="8k" sheetId="7" state="visible" r:id="rId8"/>
    <sheet name="4k" sheetId="8" state="visible" r:id="rId9"/>
    <sheet name="2k" sheetId="9" state="visible" r:id="rId10"/>
    <sheet name="1k" sheetId="10" state="visible" r:id="rId11"/>
    <sheet name="800" sheetId="11" state="visible" r:id="rId12"/>
    <sheet name="400" sheetId="12" state="visible" r:id="rId13"/>
    <sheet name="200" sheetId="13" state="visible" r:id="rId14"/>
    <sheet name="80" sheetId="14" state="visible" r:id="rId15"/>
    <sheet name="40" sheetId="15" state="visible" r:id="rId16"/>
    <sheet name="20" sheetId="16" state="visible" r:id="rId17"/>
    <sheet name="10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8">
  <si>
    <t xml:space="preserve">"E--C3--R1--+--R3--+-----E"</t>
  </si>
  <si>
    <t xml:space="preserve">C1=</t>
  </si>
  <si>
    <t xml:space="preserve">F</t>
  </si>
  <si>
    <t xml:space="preserve">R1=</t>
  </si>
  <si>
    <t xml:space="preserve">Ω</t>
  </si>
  <si>
    <t xml:space="preserve">"           R2     |"</t>
  </si>
  <si>
    <t xml:space="preserve">C2=</t>
  </si>
  <si>
    <t xml:space="preserve">R2=</t>
  </si>
  <si>
    <t xml:space="preserve">"           +--+   C2"</t>
  </si>
  <si>
    <t xml:space="preserve">C3=</t>
  </si>
  <si>
    <t xml:space="preserve">R3=</t>
  </si>
  <si>
    <t xml:space="preserve">"           C1 R4  |"</t>
  </si>
  <si>
    <t xml:space="preserve">R4=</t>
  </si>
  <si>
    <t xml:space="preserve">"E----------+--+---+-----E"</t>
  </si>
  <si>
    <t xml:space="preserve">dB</t>
  </si>
  <si>
    <t xml:space="preserve">のセルに値を入力</t>
  </si>
  <si>
    <t xml:space="preserve">Frequency</t>
  </si>
  <si>
    <t xml:space="preserve">RIAA</t>
  </si>
  <si>
    <r>
      <rPr>
        <sz val="11"/>
        <rFont val="Noto Sans"/>
        <family val="2"/>
      </rPr>
      <t xml:space="preserve">計算値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差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ＭＳ Ｐゴシック"/>
        <family val="3"/>
        <charset val="128"/>
      </rPr>
      <t xml:space="preserve">1kHz</t>
    </r>
    <r>
      <rPr>
        <sz val="11"/>
        <rFont val="Noto Sans"/>
        <family val="2"/>
      </rPr>
      <t xml:space="preserve">の減衰量</t>
    </r>
  </si>
  <si>
    <t xml:space="preserve">基準周波数</t>
  </si>
  <si>
    <t xml:space="preserve">Hz</t>
  </si>
  <si>
    <t xml:space="preserve">ω</t>
  </si>
  <si>
    <t xml:space="preserve">90 D=C1*R4+C2*R3+C2*R4+C2*R2</t>
  </si>
  <si>
    <t xml:space="preserve">D=</t>
  </si>
  <si>
    <t xml:space="preserve">91 E=C1*C2*R4*R3+C1*C2*R2*R4</t>
  </si>
  <si>
    <t xml:space="preserve">E=</t>
  </si>
  <si>
    <t xml:space="preserve">92 F=R2+R4</t>
  </si>
  <si>
    <t xml:space="preserve">F=</t>
  </si>
  <si>
    <t xml:space="preserve">93 G=C1*R2*R4+C2*R4*R3+C2*R2*R3</t>
  </si>
  <si>
    <t xml:space="preserve">G=</t>
  </si>
  <si>
    <t xml:space="preserve">94 H=C1*C2*R2*R3*R4</t>
  </si>
  <si>
    <t xml:space="preserve">H=</t>
  </si>
  <si>
    <t xml:space="preserve">95 I=D+C3*R1+C3*F</t>
  </si>
  <si>
    <t xml:space="preserve">I=</t>
  </si>
  <si>
    <t xml:space="preserve">96 J=E+C3*R1*D+C3*G</t>
  </si>
  <si>
    <t xml:space="preserve">J=</t>
  </si>
  <si>
    <t xml:space="preserve">97 K=C3*R1*E+C3*H</t>
  </si>
  <si>
    <t xml:space="preserve">K=</t>
  </si>
  <si>
    <t xml:space="preserve">100 A112=G*C3</t>
  </si>
  <si>
    <t xml:space="preserve">A112=</t>
  </si>
  <si>
    <t xml:space="preserve">101 A121=F*C3</t>
  </si>
  <si>
    <t xml:space="preserve">A121=</t>
  </si>
  <si>
    <t xml:space="preserve">105 A123=H*C3</t>
  </si>
  <si>
    <t xml:space="preserve">A123=</t>
  </si>
  <si>
    <t xml:space="preserve">106 B110=1</t>
  </si>
  <si>
    <t xml:space="preserve">B110=</t>
  </si>
  <si>
    <t xml:space="preserve">110 B121=I+C2*R3</t>
  </si>
  <si>
    <t xml:space="preserve">B121=</t>
  </si>
  <si>
    <t xml:space="preserve">111 B112=J+C2*R3*I</t>
  </si>
  <si>
    <t xml:space="preserve">B112=</t>
  </si>
  <si>
    <t xml:space="preserve">112 B123=K+C2*R3*J</t>
  </si>
  <si>
    <t xml:space="preserve">B123=</t>
  </si>
  <si>
    <t xml:space="preserve">113 B114=C2*R3*K</t>
  </si>
  <si>
    <t xml:space="preserve">B114=</t>
  </si>
  <si>
    <t xml:space="preserve">160 A21=-A112*W*W</t>
  </si>
  <si>
    <t xml:space="preserve">A21=</t>
  </si>
  <si>
    <t xml:space="preserve">170 A22=A121*W-A123*W*W*W</t>
  </si>
  <si>
    <t xml:space="preserve">A22=</t>
  </si>
  <si>
    <t xml:space="preserve">180 B21=B110-B112*W*W+B114*W*W*W*W</t>
  </si>
  <si>
    <t xml:space="preserve">B21=</t>
  </si>
  <si>
    <t xml:space="preserve">190 B22=B121*W-B123*W*W*W</t>
  </si>
  <si>
    <t xml:space="preserve">B22=</t>
  </si>
  <si>
    <t xml:space="preserve">200 A=sqr(A21*A21+A22*A22)</t>
  </si>
  <si>
    <t xml:space="preserve">210 B=sqr(B21*B21+B22*B22)</t>
  </si>
  <si>
    <t xml:space="preserve">220 L0=20*(LOG(A/B))/LOG(10)</t>
  </si>
  <si>
    <t xml:space="preserve">L0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_ "/>
    <numFmt numFmtId="167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12"/>
    <col collapsed="false" customWidth="true" hidden="false" outlineLevel="0" max="5" min="5" style="0" width="12.75"/>
    <col collapsed="false" customWidth="true" hidden="false" outlineLevel="0" max="6" min="6" style="0" width="10.62"/>
    <col collapsed="false" customWidth="true" hidden="false" outlineLevel="0" max="7" min="7" style="0" width="4.36"/>
    <col collapsed="false" customWidth="true" hidden="false" outlineLevel="0" max="8" min="8" style="0" width="5.25"/>
    <col collapsed="false" customWidth="true" hidden="false" outlineLevel="0" max="9" min="9" style="0" width="7.99"/>
  </cols>
  <sheetData>
    <row r="1" customFormat="false" ht="13.5" hidden="false" customHeight="false" outlineLevel="0" collapsed="false">
      <c r="A1" s="1" t="s">
        <v>0</v>
      </c>
      <c r="E1" s="2" t="s">
        <v>1</v>
      </c>
      <c r="F1" s="3" t="n">
        <v>2.2E-007</v>
      </c>
      <c r="G1" s="0" t="s">
        <v>2</v>
      </c>
      <c r="H1" s="0" t="s">
        <v>3</v>
      </c>
      <c r="I1" s="4" t="n">
        <v>22000</v>
      </c>
      <c r="J1" s="0" t="s">
        <v>4</v>
      </c>
      <c r="K1" s="5" t="n">
        <v>2.2E-006</v>
      </c>
      <c r="L1" s="0" t="n">
        <v>22000</v>
      </c>
    </row>
    <row r="2" customFormat="false" ht="13.5" hidden="false" customHeight="false" outlineLevel="0" collapsed="false">
      <c r="A2" s="1" t="s">
        <v>5</v>
      </c>
      <c r="E2" s="2" t="s">
        <v>6</v>
      </c>
      <c r="F2" s="3" t="n">
        <v>3.6E-009</v>
      </c>
      <c r="G2" s="0" t="s">
        <v>2</v>
      </c>
      <c r="H2" s="0" t="s">
        <v>7</v>
      </c>
      <c r="I2" s="4" t="n">
        <v>1500</v>
      </c>
      <c r="J2" s="0" t="s">
        <v>4</v>
      </c>
      <c r="K2" s="5" t="n">
        <v>2.2E-007</v>
      </c>
      <c r="L2" s="0" t="n">
        <v>1500</v>
      </c>
    </row>
    <row r="3" customFormat="false" ht="13.5" hidden="false" customHeight="false" outlineLevel="0" collapsed="false">
      <c r="A3" s="1" t="s">
        <v>8</v>
      </c>
      <c r="E3" s="2" t="s">
        <v>9</v>
      </c>
      <c r="F3" s="3" t="n">
        <v>2.2E-006</v>
      </c>
      <c r="G3" s="0" t="s">
        <v>2</v>
      </c>
      <c r="H3" s="0" t="s">
        <v>10</v>
      </c>
      <c r="I3" s="4" t="n">
        <v>20000</v>
      </c>
      <c r="J3" s="0" t="s">
        <v>4</v>
      </c>
      <c r="K3" s="5" t="n">
        <v>3.6E-009</v>
      </c>
      <c r="L3" s="0" t="n">
        <v>47000</v>
      </c>
    </row>
    <row r="4" customFormat="false" ht="13.5" hidden="false" customHeight="false" outlineLevel="0" collapsed="false">
      <c r="A4" s="1" t="s">
        <v>11</v>
      </c>
      <c r="H4" s="0" t="s">
        <v>12</v>
      </c>
      <c r="I4" s="4" t="n">
        <v>47000</v>
      </c>
      <c r="J4" s="0" t="s">
        <v>4</v>
      </c>
      <c r="L4" s="0" t="n">
        <v>20000</v>
      </c>
    </row>
    <row r="5" customFormat="false" ht="13.5" hidden="false" customHeight="false" outlineLevel="0" collapsed="false">
      <c r="A5" s="1" t="s">
        <v>13</v>
      </c>
      <c r="K5" s="0" t="n">
        <v>-24.0539520678614</v>
      </c>
      <c r="L5" s="0" t="s">
        <v>14</v>
      </c>
    </row>
    <row r="6" customFormat="false" ht="13.5" hidden="false" customHeight="false" outlineLevel="0" collapsed="false">
      <c r="F6" s="6"/>
      <c r="G6" s="7" t="s">
        <v>15</v>
      </c>
    </row>
    <row r="7" customFormat="false" ht="13.5" hidden="false" customHeight="false" outlineLevel="0" collapsed="false">
      <c r="K7" s="5" t="n">
        <v>2.2E-006</v>
      </c>
      <c r="L7" s="0" t="n">
        <v>18000</v>
      </c>
    </row>
    <row r="8" customFormat="false" ht="13.5" hidden="false" customHeight="false" outlineLevel="0" collapsed="false">
      <c r="K8" s="5" t="n">
        <v>4.5E-007</v>
      </c>
      <c r="L8" s="0" t="n">
        <v>750</v>
      </c>
    </row>
    <row r="9" customFormat="false" ht="13.5" hidden="false" customHeight="false" outlineLevel="0" collapsed="false">
      <c r="K9" s="5" t="n">
        <v>3.6E-009</v>
      </c>
      <c r="L9" s="0" t="n">
        <v>12000</v>
      </c>
    </row>
    <row r="10" customFormat="false" ht="13.5" hidden="false" customHeight="false" outlineLevel="0" collapsed="false">
      <c r="L10" s="0" t="n">
        <v>20000</v>
      </c>
    </row>
    <row r="11" customFormat="false" ht="13.5" hidden="false" customHeight="false" outlineLevel="0" collapsed="false">
      <c r="A11" s="0" t="s">
        <v>16</v>
      </c>
      <c r="B11" s="8" t="s">
        <v>17</v>
      </c>
      <c r="D11" s="0" t="s">
        <v>16</v>
      </c>
      <c r="E11" s="9" t="s">
        <v>18</v>
      </c>
      <c r="F11" s="9" t="s">
        <v>19</v>
      </c>
      <c r="K11" s="0" t="n">
        <v>-27.9996983955775</v>
      </c>
      <c r="L11" s="0" t="s">
        <v>14</v>
      </c>
    </row>
    <row r="12" customFormat="false" ht="13.5" hidden="false" customHeight="false" outlineLevel="0" collapsed="false">
      <c r="A12" s="0" t="n">
        <v>20</v>
      </c>
      <c r="B12" s="10" t="n">
        <v>19.36313</v>
      </c>
      <c r="D12" s="0" t="n">
        <v>20</v>
      </c>
      <c r="E12" s="11" t="n">
        <f aca="false">'20'!D$32-'1027'!D$32</f>
        <v>19.7030288576533</v>
      </c>
      <c r="F12" s="11" t="n">
        <f aca="false">E12-B12</f>
        <v>0.339898857653321</v>
      </c>
    </row>
    <row r="13" customFormat="false" ht="13.5" hidden="false" customHeight="false" outlineLevel="0" collapsed="false">
      <c r="A13" s="0" t="n">
        <v>40</v>
      </c>
      <c r="B13" s="10" t="n">
        <v>17.88097</v>
      </c>
      <c r="D13" s="0" t="n">
        <v>40</v>
      </c>
      <c r="E13" s="11" t="n">
        <f aca="false">'40'!D$32-'1027'!D$32</f>
        <v>18.1170677844987</v>
      </c>
      <c r="F13" s="11" t="n">
        <f aca="false">E13-B13</f>
        <v>0.236097784498671</v>
      </c>
      <c r="K13" s="5" t="n">
        <v>2.2E-006</v>
      </c>
      <c r="L13" s="0" t="n">
        <v>18000</v>
      </c>
    </row>
    <row r="14" customFormat="false" ht="13.5" hidden="false" customHeight="false" outlineLevel="0" collapsed="false">
      <c r="A14" s="0" t="n">
        <v>80</v>
      </c>
      <c r="B14" s="10" t="n">
        <v>14.59498</v>
      </c>
      <c r="D14" s="0" t="n">
        <v>80</v>
      </c>
      <c r="E14" s="11" t="n">
        <f aca="false">'80'!D$32-'1027'!D$32</f>
        <v>14.6921149534751</v>
      </c>
      <c r="F14" s="11" t="n">
        <f aca="false">E14-B14</f>
        <v>0.0971349534751163</v>
      </c>
      <c r="K14" s="5" t="n">
        <v>4.5E-007</v>
      </c>
      <c r="L14" s="0" t="n">
        <v>750</v>
      </c>
    </row>
    <row r="15" customFormat="false" ht="13.5" hidden="false" customHeight="false" outlineLevel="0" collapsed="false">
      <c r="A15" s="0" t="n">
        <v>100</v>
      </c>
      <c r="B15" s="10" t="n">
        <v>13.17744</v>
      </c>
      <c r="D15" s="0" t="n">
        <v>100</v>
      </c>
      <c r="E15" s="11" t="n">
        <f aca="false">'100'!D$32-'1027'!D$32</f>
        <v>13.2411901653018</v>
      </c>
      <c r="F15" s="11" t="n">
        <f aca="false">E15-B15</f>
        <v>0.0637501653018013</v>
      </c>
      <c r="K15" s="5" t="n">
        <v>7.2E-009</v>
      </c>
      <c r="L15" s="0" t="n">
        <v>12000</v>
      </c>
    </row>
    <row r="16" customFormat="false" ht="13.5" hidden="false" customHeight="false" outlineLevel="0" collapsed="false">
      <c r="A16" s="0" t="n">
        <v>200</v>
      </c>
      <c r="B16" s="10" t="n">
        <v>8.30848</v>
      </c>
      <c r="D16" s="0" t="n">
        <v>200</v>
      </c>
      <c r="E16" s="11" t="n">
        <f aca="false">'200'!D$32-'1027'!D$32</f>
        <v>8.31763625566592</v>
      </c>
      <c r="F16" s="11" t="n">
        <f aca="false">E16-B16</f>
        <v>0.00915625566592127</v>
      </c>
      <c r="L16" s="0" t="n">
        <v>10000</v>
      </c>
    </row>
    <row r="17" customFormat="false" ht="13.5" hidden="false" customHeight="false" outlineLevel="0" collapsed="false">
      <c r="A17" s="0" t="n">
        <v>400</v>
      </c>
      <c r="B17" s="10" t="n">
        <v>3.87271</v>
      </c>
      <c r="D17" s="0" t="n">
        <v>400</v>
      </c>
      <c r="E17" s="11" t="n">
        <f aca="false">'400'!D$32-'1027'!D$32</f>
        <v>3.87347337336988</v>
      </c>
      <c r="F17" s="11" t="n">
        <f aca="false">E17-B17</f>
        <v>0.00076337336988308</v>
      </c>
      <c r="K17" s="0" t="n">
        <v>-28.1084515387171</v>
      </c>
      <c r="L17" s="0" t="s">
        <v>14</v>
      </c>
    </row>
    <row r="18" customFormat="false" ht="13.5" hidden="false" customHeight="false" outlineLevel="0" collapsed="false">
      <c r="A18" s="0" t="n">
        <v>800</v>
      </c>
      <c r="B18" s="10" t="n">
        <v>0.84039</v>
      </c>
      <c r="D18" s="0" t="n">
        <v>800</v>
      </c>
      <c r="E18" s="11" t="n">
        <f aca="false">'800'!D$32-'1027'!D$32</f>
        <v>0.842611184557942</v>
      </c>
      <c r="F18" s="11" t="n">
        <f aca="false">E18-B18</f>
        <v>0.00222118455794207</v>
      </c>
      <c r="I18" s="0" t="s">
        <v>20</v>
      </c>
    </row>
    <row r="19" customFormat="false" ht="13.5" hidden="false" customHeight="false" outlineLevel="0" collapsed="false">
      <c r="A19" s="0" t="n">
        <v>1000</v>
      </c>
      <c r="B19" s="10" t="n">
        <v>0.08898</v>
      </c>
      <c r="D19" s="0" t="n">
        <v>1000</v>
      </c>
      <c r="E19" s="11" t="n">
        <f aca="false">1k!D$32-'1027'!D$32</f>
        <v>0.0883150638683183</v>
      </c>
      <c r="F19" s="11" t="n">
        <f aca="false">E19-B19</f>
        <v>-0.00066493613168167</v>
      </c>
      <c r="I19" s="12" t="n">
        <f aca="false">1k!D$32</f>
        <v>-23.9656370039931</v>
      </c>
      <c r="J19" s="0" t="s">
        <v>14</v>
      </c>
    </row>
    <row r="20" customFormat="false" ht="13.5" hidden="false" customHeight="false" outlineLevel="0" collapsed="false">
      <c r="A20" s="0" t="n">
        <v>2000</v>
      </c>
      <c r="B20" s="10" t="n">
        <v>-2.49956</v>
      </c>
      <c r="D20" s="0" t="n">
        <v>2000</v>
      </c>
      <c r="E20" s="11" t="n">
        <f aca="false">2k!D$32-'1027'!D$32</f>
        <v>-2.52552901411576</v>
      </c>
      <c r="F20" s="11" t="n">
        <f aca="false">E20-B20</f>
        <v>-0.0259690141157618</v>
      </c>
    </row>
    <row r="21" customFormat="false" ht="13.5" hidden="false" customHeight="false" outlineLevel="0" collapsed="false">
      <c r="A21" s="0" t="n">
        <v>4000</v>
      </c>
      <c r="B21" s="10" t="n">
        <v>-6.51625</v>
      </c>
      <c r="D21" s="0" t="n">
        <v>4000</v>
      </c>
      <c r="E21" s="11" t="n">
        <f aca="false">4k!D$32-'1027'!D$32</f>
        <v>-6.57376789108485</v>
      </c>
      <c r="F21" s="11" t="n">
        <f aca="false">E21-B21</f>
        <v>-0.0575178910848484</v>
      </c>
    </row>
    <row r="22" customFormat="false" ht="13.5" hidden="false" customHeight="false" outlineLevel="0" collapsed="false">
      <c r="A22" s="0" t="n">
        <v>8000</v>
      </c>
      <c r="B22" s="10" t="n">
        <v>-11.80513</v>
      </c>
      <c r="D22" s="0" t="n">
        <v>8000</v>
      </c>
      <c r="E22" s="11" t="n">
        <f aca="false">8k!D$32-'1027'!D$32</f>
        <v>-11.8786682707861</v>
      </c>
      <c r="F22" s="11" t="n">
        <f aca="false">E22-B22</f>
        <v>-0.0735382707861394</v>
      </c>
    </row>
    <row r="23" customFormat="false" ht="13.5" hidden="false" customHeight="false" outlineLevel="0" collapsed="false">
      <c r="A23" s="0" t="n">
        <v>10000</v>
      </c>
      <c r="B23" s="10" t="n">
        <v>-13.64536</v>
      </c>
      <c r="D23" s="0" t="n">
        <v>10000</v>
      </c>
      <c r="E23" s="11" t="n">
        <f aca="false">10k!D$32-'1027'!D$32</f>
        <v>-13.7212587783056</v>
      </c>
      <c r="F23" s="11" t="n">
        <f aca="false">E23-B23</f>
        <v>-0.0758987783056071</v>
      </c>
    </row>
    <row r="24" customFormat="false" ht="13.5" hidden="false" customHeight="false" outlineLevel="0" collapsed="false">
      <c r="A24" s="0" t="n">
        <v>12000</v>
      </c>
      <c r="B24" s="10" t="n">
        <v>-15.17471</v>
      </c>
      <c r="D24" s="0" t="n">
        <v>12000</v>
      </c>
      <c r="E24" s="11" t="n">
        <f aca="false">12k!D$32-'1027'!D$32</f>
        <v>-15.2519386020508</v>
      </c>
      <c r="F24" s="11" t="n">
        <f aca="false">E24-B24</f>
        <v>-0.0772286020508108</v>
      </c>
    </row>
    <row r="25" customFormat="false" ht="13.5" hidden="false" customHeight="false" outlineLevel="0" collapsed="false">
      <c r="A25" s="0" t="n">
        <v>15000</v>
      </c>
      <c r="B25" s="10" t="n">
        <v>-17.06793</v>
      </c>
      <c r="D25" s="0" t="n">
        <v>15000</v>
      </c>
      <c r="E25" s="11" t="n">
        <f aca="false">15k!D$32-'1027'!D$32</f>
        <v>-17.1462749261482</v>
      </c>
      <c r="F25" s="11" t="n">
        <f aca="false">E25-B25</f>
        <v>-0.0783449261482332</v>
      </c>
    </row>
    <row r="26" customFormat="false" ht="13.5" hidden="false" customHeight="false" outlineLevel="0" collapsed="false">
      <c r="A26" s="0" t="n">
        <v>20000</v>
      </c>
      <c r="B26" s="10" t="n">
        <v>-19.53135</v>
      </c>
      <c r="D26" s="0" t="n">
        <v>20000</v>
      </c>
      <c r="E26" s="11" t="n">
        <f aca="false">20k!D$32-'1027'!D$32</f>
        <v>-19.610586659434</v>
      </c>
      <c r="F26" s="11" t="n">
        <f aca="false">E26-B26</f>
        <v>-0.079236659434037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2.2E-007</v>
      </c>
      <c r="D1" s="0" t="s">
        <v>2</v>
      </c>
      <c r="E1" s="0" t="s">
        <v>3</v>
      </c>
      <c r="F1" s="5" t="n">
        <f aca="false">results!I1</f>
        <v>22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6E-009</v>
      </c>
      <c r="D2" s="0" t="s">
        <v>2</v>
      </c>
      <c r="E2" s="0" t="s">
        <v>7</v>
      </c>
      <c r="F2" s="5" t="n">
        <f aca="false">results!I2</f>
        <v>15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0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6283.18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1*F4+C2*F3+C2*F4+C2*F2</f>
        <v>0.010586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1*C2*F4*F3+C1*C2*F2*F4</f>
        <v>8.00316E-007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0" t="n">
        <f aca="false">F2+F4</f>
        <v>48500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1*F2*F4+C2*F4*F3+C2*F2*F3</f>
        <v>19.00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1*C2*F2*F4*F3</f>
        <v>0.0011167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9+C3*F1+C3*D11</f>
        <v>0.165686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0+C3*F1*D9+C3*D12</f>
        <v>0.00055499615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C3*F1*D10+C3*D13</f>
        <v>4.11920784E-008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2*C3</f>
        <v>4.18044E-00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1*C3</f>
        <v>0.1067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C3</f>
        <v>2.456784E-009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0" t="n">
        <v>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4+C2*F3</f>
        <v>0.165758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D15+C2*F3*D14</f>
        <v>0.0005669255912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D16+C2*F3*D15</f>
        <v>8.1151801632E-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C2*F3*D16</f>
        <v>2.9658296448E-012</v>
      </c>
    </row>
    <row r="26" customFormat="false" ht="13.5" hidden="false" customHeight="false" outlineLevel="0" collapsed="false">
      <c r="A26" s="0" t="s">
        <v>56</v>
      </c>
      <c r="C26" s="0" t="s">
        <v>57</v>
      </c>
      <c r="D26" s="0" t="n">
        <f aca="false">-D17*C7*C7</f>
        <v>-1650.36877288233</v>
      </c>
    </row>
    <row r="27" customFormat="false" ht="13.5" hidden="false" customHeight="false" outlineLevel="0" collapsed="false">
      <c r="A27" s="0" t="s">
        <v>58</v>
      </c>
      <c r="C27" s="0" t="s">
        <v>59</v>
      </c>
      <c r="D27" s="5" t="n">
        <f aca="false">D18*C7-D19*C7*C7*C7</f>
        <v>61.0110546459903</v>
      </c>
    </row>
    <row r="28" customFormat="false" ht="13.5" hidden="false" customHeight="false" outlineLevel="0" collapsed="false">
      <c r="A28" s="0" t="s">
        <v>60</v>
      </c>
      <c r="C28" s="0" t="s">
        <v>61</v>
      </c>
      <c r="D28" s="5" t="n">
        <f aca="false">D20-D22*C7*C7+D24*C7*C7*C7*C7</f>
        <v>-17757.9227302375</v>
      </c>
    </row>
    <row r="29" customFormat="false" ht="13.5" hidden="false" customHeight="false" outlineLevel="0" collapsed="false">
      <c r="A29" s="0" t="s">
        <v>62</v>
      </c>
      <c r="C29" s="0" t="s">
        <v>63</v>
      </c>
      <c r="D29" s="5" t="n">
        <f aca="false">D21*C7-D23*C7*C7*C7</f>
        <v>-19088.1795872022</v>
      </c>
    </row>
    <row r="30" customFormat="false" ht="13.5" hidden="false" customHeight="false" outlineLevel="0" collapsed="false">
      <c r="A30" s="0" t="s">
        <v>64</v>
      </c>
      <c r="D30" s="5" t="n">
        <f aca="false">+SQRT(D26*D26+D27*D27)</f>
        <v>1651.49612027826</v>
      </c>
    </row>
    <row r="31" customFormat="false" ht="13.5" hidden="false" customHeight="false" outlineLevel="0" collapsed="false">
      <c r="A31" s="0" t="s">
        <v>65</v>
      </c>
      <c r="D31" s="5" t="n">
        <f aca="false">+SQRT(D28*D28+D29*D29)</f>
        <v>26071.1031536137</v>
      </c>
    </row>
    <row r="32" customFormat="false" ht="13.5" hidden="false" customHeight="false" outlineLevel="0" collapsed="false">
      <c r="A32" s="0" t="s">
        <v>66</v>
      </c>
      <c r="C32" s="0" t="s">
        <v>67</v>
      </c>
      <c r="D32" s="5" t="n">
        <f aca="false">20*LOG(D30/D31)</f>
        <v>-23.965637003993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2.2E-007</v>
      </c>
      <c r="D1" s="0" t="s">
        <v>2</v>
      </c>
      <c r="E1" s="0" t="s">
        <v>3</v>
      </c>
      <c r="F1" s="5" t="n">
        <f aca="false">results!I1</f>
        <v>22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6E-009</v>
      </c>
      <c r="D2" s="0" t="s">
        <v>2</v>
      </c>
      <c r="E2" s="0" t="s">
        <v>7</v>
      </c>
      <c r="F2" s="5" t="n">
        <f aca="false">results!I2</f>
        <v>15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0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8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5026.544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1*F4+C2*F3+C2*F4+C2*F2</f>
        <v>0.010586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1*C2*F4*F3+C1*C2*F2*F4</f>
        <v>8.00316E-007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0" t="n">
        <f aca="false">F2+F4</f>
        <v>48500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1*F2*F4+C2*F4*F3+C2*F2*F3</f>
        <v>19.00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1*C2*F2*F4*F3</f>
        <v>0.0011167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9+C3*F1+C3*D11</f>
        <v>0.165686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0+C3*F1*D9+C3*D12</f>
        <v>0.00055499615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C3*F1*D10+C3*D13</f>
        <v>4.11920784E-008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2*C3</f>
        <v>4.18044E-00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1*C3</f>
        <v>0.1067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C3</f>
        <v>2.456784E-009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0" t="n">
        <v>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4+C2*F3</f>
        <v>0.165758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D15+C2*F3*D14</f>
        <v>0.0005669255912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D16+C2*F3*D15</f>
        <v>8.1151801632E-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C2*F3*D16</f>
        <v>2.9658296448E-012</v>
      </c>
    </row>
    <row r="26" customFormat="false" ht="13.5" hidden="false" customHeight="false" outlineLevel="0" collapsed="false">
      <c r="A26" s="0" t="s">
        <v>56</v>
      </c>
      <c r="C26" s="0" t="s">
        <v>57</v>
      </c>
      <c r="D26" s="0" t="n">
        <f aca="false">-D17*C7*C7</f>
        <v>-1056.23601464469</v>
      </c>
    </row>
    <row r="27" customFormat="false" ht="13.5" hidden="false" customHeight="false" outlineLevel="0" collapsed="false">
      <c r="A27" s="0" t="s">
        <v>58</v>
      </c>
      <c r="C27" s="0" t="s">
        <v>59</v>
      </c>
      <c r="D27" s="5" t="n">
        <f aca="false">D18*C7-D19*C7*C7*C7</f>
        <v>224.317268106747</v>
      </c>
    </row>
    <row r="28" customFormat="false" ht="13.5" hidden="false" customHeight="false" outlineLevel="0" collapsed="false">
      <c r="A28" s="0" t="s">
        <v>60</v>
      </c>
      <c r="C28" s="0" t="s">
        <v>61</v>
      </c>
      <c r="D28" s="5" t="n">
        <f aca="false">D20-D22*C7*C7+D24*C7*C7*C7*C7</f>
        <v>-12429.7033743186</v>
      </c>
    </row>
    <row r="29" customFormat="false" ht="13.5" hidden="false" customHeight="false" outlineLevel="0" collapsed="false">
      <c r="A29" s="0" t="s">
        <v>62</v>
      </c>
      <c r="C29" s="0" t="s">
        <v>63</v>
      </c>
      <c r="D29" s="5" t="n">
        <f aca="false">D21*C7-D23*C7*C7*C7</f>
        <v>-9473.19850598732</v>
      </c>
    </row>
    <row r="30" customFormat="false" ht="13.5" hidden="false" customHeight="false" outlineLevel="0" collapsed="false">
      <c r="A30" s="0" t="s">
        <v>64</v>
      </c>
      <c r="D30" s="5" t="n">
        <f aca="false">+SQRT(D26*D26+D27*D27)</f>
        <v>1079.79292246402</v>
      </c>
    </row>
    <row r="31" customFormat="false" ht="13.5" hidden="false" customHeight="false" outlineLevel="0" collapsed="false">
      <c r="A31" s="0" t="s">
        <v>65</v>
      </c>
      <c r="D31" s="5" t="n">
        <f aca="false">+SQRT(D28*D28+D29*D29)</f>
        <v>15628.1481918808</v>
      </c>
    </row>
    <row r="32" customFormat="false" ht="13.5" hidden="false" customHeight="false" outlineLevel="0" collapsed="false">
      <c r="A32" s="0" t="s">
        <v>66</v>
      </c>
      <c r="C32" s="0" t="s">
        <v>67</v>
      </c>
      <c r="D32" s="5" t="n">
        <f aca="false">20*LOG(D30/D31)</f>
        <v>-23.211340883303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2.2E-007</v>
      </c>
      <c r="D1" s="0" t="s">
        <v>2</v>
      </c>
      <c r="E1" s="0" t="s">
        <v>3</v>
      </c>
      <c r="F1" s="5" t="n">
        <f aca="false">results!I1</f>
        <v>22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6E-009</v>
      </c>
      <c r="D2" s="0" t="s">
        <v>2</v>
      </c>
      <c r="E2" s="0" t="s">
        <v>7</v>
      </c>
      <c r="F2" s="5" t="n">
        <f aca="false">results!I2</f>
        <v>15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0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4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2513.272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1*F4+C2*F3+C2*F4+C2*F2</f>
        <v>0.010586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1*C2*F4*F3+C1*C2*F2*F4</f>
        <v>8.00316E-007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0" t="n">
        <f aca="false">F2+F4</f>
        <v>48500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1*F2*F4+C2*F4*F3+C2*F2*F3</f>
        <v>19.00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1*C2*F2*F4*F3</f>
        <v>0.0011167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9+C3*F1+C3*D11</f>
        <v>0.165686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0+C3*F1*D9+C3*D12</f>
        <v>0.00055499615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C3*F1*D10+C3*D13</f>
        <v>4.11920784E-008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2*C3</f>
        <v>4.18044E-00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1*C3</f>
        <v>0.1067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C3</f>
        <v>2.456784E-009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0" t="n">
        <v>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4+C2*F3</f>
        <v>0.165758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D15+C2*F3*D14</f>
        <v>0.0005669255912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D16+C2*F3*D15</f>
        <v>8.1151801632E-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C2*F3*D16</f>
        <v>2.9658296448E-012</v>
      </c>
    </row>
    <row r="26" customFormat="false" ht="13.5" hidden="false" customHeight="false" outlineLevel="0" collapsed="false">
      <c r="A26" s="0" t="s">
        <v>56</v>
      </c>
      <c r="C26" s="0" t="s">
        <v>57</v>
      </c>
      <c r="D26" s="0" t="n">
        <f aca="false">-D17*C7*C7</f>
        <v>-264.059003661174</v>
      </c>
    </row>
    <row r="27" customFormat="false" ht="13.5" hidden="false" customHeight="false" outlineLevel="0" collapsed="false">
      <c r="A27" s="0" t="s">
        <v>58</v>
      </c>
      <c r="C27" s="0" t="s">
        <v>59</v>
      </c>
      <c r="D27" s="5" t="n">
        <f aca="false">D18*C7-D19*C7*C7*C7</f>
        <v>229.164250313343</v>
      </c>
    </row>
    <row r="28" customFormat="false" ht="13.5" hidden="false" customHeight="false" outlineLevel="0" collapsed="false">
      <c r="A28" s="0" t="s">
        <v>60</v>
      </c>
      <c r="C28" s="0" t="s">
        <v>61</v>
      </c>
      <c r="D28" s="5" t="n">
        <f aca="false">D20-D22*C7*C7+D24*C7*C7*C7*C7</f>
        <v>-3461.67345256852</v>
      </c>
    </row>
    <row r="29" customFormat="false" ht="13.5" hidden="false" customHeight="false" outlineLevel="0" collapsed="false">
      <c r="A29" s="0" t="s">
        <v>62</v>
      </c>
      <c r="C29" s="0" t="s">
        <v>63</v>
      </c>
      <c r="D29" s="5" t="n">
        <f aca="false">D21*C7-D23*C7*C7*C7</f>
        <v>-871.702477144015</v>
      </c>
    </row>
    <row r="30" customFormat="false" ht="13.5" hidden="false" customHeight="false" outlineLevel="0" collapsed="false">
      <c r="A30" s="0" t="s">
        <v>64</v>
      </c>
      <c r="D30" s="5" t="n">
        <f aca="false">+SQRT(D26*D26+D27*D27)</f>
        <v>349.633252188931</v>
      </c>
    </row>
    <row r="31" customFormat="false" ht="13.5" hidden="false" customHeight="false" outlineLevel="0" collapsed="false">
      <c r="A31" s="0" t="s">
        <v>65</v>
      </c>
      <c r="D31" s="5" t="n">
        <f aca="false">+SQRT(D28*D28+D29*D29)</f>
        <v>3569.74064896551</v>
      </c>
    </row>
    <row r="32" customFormat="false" ht="13.5" hidden="false" customHeight="false" outlineLevel="0" collapsed="false">
      <c r="A32" s="0" t="s">
        <v>66</v>
      </c>
      <c r="C32" s="0" t="s">
        <v>67</v>
      </c>
      <c r="D32" s="5" t="n">
        <f aca="false">20*LOG(D30/D31)</f>
        <v>-20.18047869449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2.2E-007</v>
      </c>
      <c r="D1" s="0" t="s">
        <v>2</v>
      </c>
      <c r="E1" s="0" t="s">
        <v>3</v>
      </c>
      <c r="F1" s="5" t="n">
        <f aca="false">results!I1</f>
        <v>22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6E-009</v>
      </c>
      <c r="D2" s="0" t="s">
        <v>2</v>
      </c>
      <c r="E2" s="0" t="s">
        <v>7</v>
      </c>
      <c r="F2" s="5" t="n">
        <f aca="false">results!I2</f>
        <v>15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0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2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1256.63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1*F4+C2*F3+C2*F4+C2*F2</f>
        <v>0.010586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1*C2*F4*F3+C1*C2*F2*F4</f>
        <v>8.00316E-007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0" t="n">
        <f aca="false">F2+F4</f>
        <v>48500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1*F2*F4+C2*F4*F3+C2*F2*F3</f>
        <v>19.00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1*C2*F2*F4*F3</f>
        <v>0.0011167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9+C3*F1+C3*D11</f>
        <v>0.165686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0+C3*F1*D9+C3*D12</f>
        <v>0.00055499615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C3*F1*D10+C3*D13</f>
        <v>4.11920784E-008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2*C3</f>
        <v>4.18044E-00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1*C3</f>
        <v>0.1067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C3</f>
        <v>2.456784E-009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0" t="n">
        <v>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4+C2*F3</f>
        <v>0.165758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D15+C2*F3*D14</f>
        <v>0.0005669255912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D16+C2*F3*D15</f>
        <v>8.1151801632E-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C2*F3*D16</f>
        <v>2.9658296448E-012</v>
      </c>
    </row>
    <row r="26" customFormat="false" ht="13.5" hidden="false" customHeight="false" outlineLevel="0" collapsed="false">
      <c r="A26" s="0" t="s">
        <v>56</v>
      </c>
      <c r="C26" s="0" t="s">
        <v>57</v>
      </c>
      <c r="D26" s="0" t="n">
        <f aca="false">-D17*C7*C7</f>
        <v>-66.0147509152934</v>
      </c>
    </row>
    <row r="27" customFormat="false" ht="13.5" hidden="false" customHeight="false" outlineLevel="0" collapsed="false">
      <c r="A27" s="0" t="s">
        <v>58</v>
      </c>
      <c r="C27" s="0" t="s">
        <v>59</v>
      </c>
      <c r="D27" s="5" t="n">
        <f aca="false">D18*C7-D19*C7*C7*C7</f>
        <v>129.207827189168</v>
      </c>
    </row>
    <row r="28" customFormat="false" ht="13.5" hidden="false" customHeight="false" outlineLevel="0" collapsed="false">
      <c r="A28" s="0" t="s">
        <v>60</v>
      </c>
      <c r="C28" s="0" t="s">
        <v>61</v>
      </c>
      <c r="D28" s="5" t="n">
        <f aca="false">D20-D22*C7*C7+D24*C7*C7*C7*C7</f>
        <v>-886.855713703935</v>
      </c>
    </row>
    <row r="29" customFormat="false" ht="13.5" hidden="false" customHeight="false" outlineLevel="0" collapsed="false">
      <c r="A29" s="0" t="s">
        <v>62</v>
      </c>
      <c r="C29" s="0" t="s">
        <v>63</v>
      </c>
      <c r="D29" s="5" t="n">
        <f aca="false">D21*C7-D23*C7*C7*C7</f>
        <v>47.2608584091982</v>
      </c>
    </row>
    <row r="30" customFormat="false" ht="13.5" hidden="false" customHeight="false" outlineLevel="0" collapsed="false">
      <c r="A30" s="0" t="s">
        <v>64</v>
      </c>
      <c r="D30" s="5" t="n">
        <f aca="false">+SQRT(D26*D26+D27*D27)</f>
        <v>145.095175472357</v>
      </c>
    </row>
    <row r="31" customFormat="false" ht="13.5" hidden="false" customHeight="false" outlineLevel="0" collapsed="false">
      <c r="A31" s="0" t="s">
        <v>65</v>
      </c>
      <c r="D31" s="5" t="n">
        <f aca="false">+SQRT(D28*D28+D29*D29)</f>
        <v>888.114094960153</v>
      </c>
    </row>
    <row r="32" customFormat="false" ht="13.5" hidden="false" customHeight="false" outlineLevel="0" collapsed="false">
      <c r="A32" s="0" t="s">
        <v>66</v>
      </c>
      <c r="C32" s="0" t="s">
        <v>67</v>
      </c>
      <c r="D32" s="5" t="n">
        <f aca="false">20*LOG(D30/D31)</f>
        <v>-15.736315812195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3" width="39.62"/>
    <col collapsed="false" customWidth="false" hidden="false" outlineLevel="0" max="257" min="2" style="13" width="10.99"/>
  </cols>
  <sheetData>
    <row r="1" customFormat="false" ht="13.5" hidden="false" customHeight="false" outlineLevel="0" collapsed="false">
      <c r="A1" s="1" t="s">
        <v>0</v>
      </c>
      <c r="B1" s="13" t="s">
        <v>1</v>
      </c>
      <c r="C1" s="13" t="n">
        <f aca="false">results!F1</f>
        <v>2.2E-007</v>
      </c>
      <c r="D1" s="13" t="s">
        <v>2</v>
      </c>
      <c r="E1" s="13" t="s">
        <v>3</v>
      </c>
      <c r="F1" s="13" t="n">
        <f aca="false">results!I1</f>
        <v>22000</v>
      </c>
      <c r="G1" s="13" t="s">
        <v>4</v>
      </c>
    </row>
    <row r="2" customFormat="false" ht="13.5" hidden="false" customHeight="false" outlineLevel="0" collapsed="false">
      <c r="A2" s="1" t="s">
        <v>5</v>
      </c>
      <c r="B2" s="13" t="s">
        <v>6</v>
      </c>
      <c r="C2" s="13" t="n">
        <f aca="false">results!F2</f>
        <v>3.6E-009</v>
      </c>
      <c r="D2" s="13" t="s">
        <v>2</v>
      </c>
      <c r="E2" s="13" t="s">
        <v>7</v>
      </c>
      <c r="F2" s="13" t="n">
        <f aca="false">results!I2</f>
        <v>1500</v>
      </c>
      <c r="G2" s="13" t="s">
        <v>4</v>
      </c>
    </row>
    <row r="3" customFormat="false" ht="13.5" hidden="false" customHeight="false" outlineLevel="0" collapsed="false">
      <c r="A3" s="1" t="s">
        <v>8</v>
      </c>
      <c r="B3" s="13" t="s">
        <v>9</v>
      </c>
      <c r="C3" s="13" t="n">
        <f aca="false">results!F3</f>
        <v>2.2E-006</v>
      </c>
      <c r="D3" s="13" t="s">
        <v>2</v>
      </c>
      <c r="E3" s="13" t="s">
        <v>10</v>
      </c>
      <c r="F3" s="13" t="n">
        <f aca="false">results!I3</f>
        <v>20000</v>
      </c>
      <c r="G3" s="13" t="s">
        <v>4</v>
      </c>
    </row>
    <row r="4" customFormat="false" ht="13.5" hidden="false" customHeight="false" outlineLevel="0" collapsed="false">
      <c r="A4" s="1" t="s">
        <v>11</v>
      </c>
      <c r="E4" s="13" t="s">
        <v>12</v>
      </c>
      <c r="F4" s="13" t="n">
        <f aca="false">results!I4</f>
        <v>47000</v>
      </c>
      <c r="G4" s="13" t="s">
        <v>4</v>
      </c>
    </row>
    <row r="5" customFormat="false" ht="13.5" hidden="false" customHeight="false" outlineLevel="0" collapsed="false">
      <c r="A5" s="1" t="s">
        <v>13</v>
      </c>
      <c r="E5" s="14"/>
    </row>
    <row r="6" customFormat="false" ht="13.5" hidden="false" customHeight="false" outlineLevel="0" collapsed="false">
      <c r="A6" s="0"/>
      <c r="B6" s="15" t="s">
        <v>21</v>
      </c>
      <c r="C6" s="13" t="n">
        <v>80</v>
      </c>
      <c r="D6" s="13" t="s">
        <v>22</v>
      </c>
    </row>
    <row r="7" customFormat="false" ht="13.5" hidden="false" customHeight="false" outlineLevel="0" collapsed="false">
      <c r="A7" s="0"/>
      <c r="B7" s="13" t="s">
        <v>23</v>
      </c>
      <c r="C7" s="13" t="n">
        <f aca="false">2*3.14159*C6</f>
        <v>502.6544</v>
      </c>
    </row>
    <row r="8" customFormat="false" ht="13.5" hidden="false" customHeight="false" outlineLevel="0" collapsed="false">
      <c r="A8" s="0"/>
    </row>
    <row r="9" customFormat="false" ht="13.5" hidden="false" customHeight="false" outlineLevel="0" collapsed="false">
      <c r="A9" s="0" t="s">
        <v>24</v>
      </c>
      <c r="C9" s="13" t="s">
        <v>25</v>
      </c>
      <c r="D9" s="13" t="n">
        <f aca="false">C1*F4+C2*F3+C2*F4+C2*F2</f>
        <v>0.0105866</v>
      </c>
    </row>
    <row r="10" customFormat="false" ht="13.5" hidden="false" customHeight="false" outlineLevel="0" collapsed="false">
      <c r="A10" s="0" t="s">
        <v>26</v>
      </c>
      <c r="C10" s="13" t="s">
        <v>27</v>
      </c>
      <c r="D10" s="13" t="n">
        <f aca="false">C1*C2*F4*F3+C1*C2*F2*F4</f>
        <v>8.00316E-007</v>
      </c>
    </row>
    <row r="11" customFormat="false" ht="13.5" hidden="false" customHeight="false" outlineLevel="0" collapsed="false">
      <c r="A11" s="0" t="s">
        <v>28</v>
      </c>
      <c r="C11" s="13" t="s">
        <v>29</v>
      </c>
      <c r="D11" s="13" t="n">
        <f aca="false">F2+F4</f>
        <v>48500</v>
      </c>
    </row>
    <row r="12" customFormat="false" ht="13.5" hidden="false" customHeight="false" outlineLevel="0" collapsed="false">
      <c r="A12" s="0" t="s">
        <v>30</v>
      </c>
      <c r="C12" s="13" t="s">
        <v>31</v>
      </c>
      <c r="D12" s="13" t="n">
        <f aca="false">C1*F2*F4+C2*F4*F3+C2*F2*F3</f>
        <v>19.002</v>
      </c>
    </row>
    <row r="13" customFormat="false" ht="13.5" hidden="false" customHeight="false" outlineLevel="0" collapsed="false">
      <c r="A13" s="0" t="s">
        <v>32</v>
      </c>
      <c r="C13" s="13" t="s">
        <v>33</v>
      </c>
      <c r="D13" s="13" t="n">
        <f aca="false">C1*C2*F2*F4*F3</f>
        <v>0.00111672</v>
      </c>
    </row>
    <row r="14" customFormat="false" ht="13.5" hidden="false" customHeight="false" outlineLevel="0" collapsed="false">
      <c r="A14" s="0" t="s">
        <v>34</v>
      </c>
      <c r="C14" s="13" t="s">
        <v>35</v>
      </c>
      <c r="D14" s="13" t="n">
        <f aca="false">D9+C3*F1+C3*D11</f>
        <v>0.1656866</v>
      </c>
    </row>
    <row r="15" customFormat="false" ht="13.5" hidden="false" customHeight="false" outlineLevel="0" collapsed="false">
      <c r="A15" s="0" t="s">
        <v>36</v>
      </c>
      <c r="C15" s="13" t="s">
        <v>37</v>
      </c>
      <c r="D15" s="13" t="n">
        <f aca="false">D10+C3*F1*D9+C3*D12</f>
        <v>0.000554996156</v>
      </c>
    </row>
    <row r="16" customFormat="false" ht="13.5" hidden="false" customHeight="false" outlineLevel="0" collapsed="false">
      <c r="A16" s="0" t="s">
        <v>38</v>
      </c>
      <c r="C16" s="13" t="s">
        <v>39</v>
      </c>
      <c r="D16" s="13" t="n">
        <f aca="false">C3*F1*D10+C3*D13</f>
        <v>4.11920784E-008</v>
      </c>
    </row>
    <row r="17" customFormat="false" ht="13.5" hidden="false" customHeight="false" outlineLevel="0" collapsed="false">
      <c r="A17" s="0" t="s">
        <v>40</v>
      </c>
      <c r="C17" s="13" t="s">
        <v>41</v>
      </c>
      <c r="D17" s="13" t="n">
        <f aca="false">D12*C3</f>
        <v>4.18044E-005</v>
      </c>
    </row>
    <row r="18" customFormat="false" ht="13.5" hidden="false" customHeight="false" outlineLevel="0" collapsed="false">
      <c r="A18" s="0" t="s">
        <v>42</v>
      </c>
      <c r="C18" s="13" t="s">
        <v>43</v>
      </c>
      <c r="D18" s="13" t="n">
        <f aca="false">D11*C3</f>
        <v>0.1067</v>
      </c>
    </row>
    <row r="19" customFormat="false" ht="13.5" hidden="false" customHeight="false" outlineLevel="0" collapsed="false">
      <c r="A19" s="0" t="s">
        <v>44</v>
      </c>
      <c r="C19" s="13" t="s">
        <v>45</v>
      </c>
      <c r="D19" s="13" t="n">
        <f aca="false">D13*C3</f>
        <v>2.456784E-009</v>
      </c>
    </row>
    <row r="20" customFormat="false" ht="13.5" hidden="false" customHeight="false" outlineLevel="0" collapsed="false">
      <c r="A20" s="0" t="s">
        <v>46</v>
      </c>
      <c r="C20" s="13" t="s">
        <v>47</v>
      </c>
      <c r="D20" s="13" t="n">
        <v>1</v>
      </c>
    </row>
    <row r="21" customFormat="false" ht="13.5" hidden="false" customHeight="false" outlineLevel="0" collapsed="false">
      <c r="A21" s="0" t="s">
        <v>48</v>
      </c>
      <c r="C21" s="13" t="s">
        <v>49</v>
      </c>
      <c r="D21" s="13" t="n">
        <f aca="false">D14+C2*F3</f>
        <v>0.1657586</v>
      </c>
    </row>
    <row r="22" customFormat="false" ht="13.5" hidden="false" customHeight="false" outlineLevel="0" collapsed="false">
      <c r="A22" s="0" t="s">
        <v>50</v>
      </c>
      <c r="C22" s="13" t="s">
        <v>51</v>
      </c>
      <c r="D22" s="13" t="n">
        <f aca="false">D15+C2*F3*D14</f>
        <v>0.0005669255912</v>
      </c>
    </row>
    <row r="23" customFormat="false" ht="13.5" hidden="false" customHeight="false" outlineLevel="0" collapsed="false">
      <c r="A23" s="0" t="s">
        <v>52</v>
      </c>
      <c r="C23" s="13" t="s">
        <v>53</v>
      </c>
      <c r="D23" s="13" t="n">
        <f aca="false">D16+C2*F3*D15</f>
        <v>8.1151801632E-008</v>
      </c>
    </row>
    <row r="24" customFormat="false" ht="13.5" hidden="false" customHeight="false" outlineLevel="0" collapsed="false">
      <c r="A24" s="0" t="s">
        <v>54</v>
      </c>
      <c r="C24" s="13" t="s">
        <v>55</v>
      </c>
      <c r="D24" s="13" t="n">
        <f aca="false">C2*F3*D16</f>
        <v>2.9658296448E-012</v>
      </c>
    </row>
    <row r="25" customFormat="false" ht="13.5" hidden="false" customHeight="false" outlineLevel="0" collapsed="false">
      <c r="A25" s="0"/>
    </row>
    <row r="26" customFormat="false" ht="13.5" hidden="false" customHeight="false" outlineLevel="0" collapsed="false">
      <c r="A26" s="0" t="s">
        <v>56</v>
      </c>
      <c r="C26" s="13" t="s">
        <v>57</v>
      </c>
      <c r="D26" s="13" t="n">
        <f aca="false">-D17*C7*C7</f>
        <v>-10.5623601464469</v>
      </c>
    </row>
    <row r="27" customFormat="false" ht="13.5" hidden="false" customHeight="false" outlineLevel="0" collapsed="false">
      <c r="A27" s="0" t="s">
        <v>58</v>
      </c>
      <c r="C27" s="13" t="s">
        <v>59</v>
      </c>
      <c r="D27" s="13" t="n">
        <f aca="false">D18*C7-D19*C7*C7*C7</f>
        <v>53.3212095033068</v>
      </c>
    </row>
    <row r="28" customFormat="false" ht="13.5" hidden="false" customHeight="false" outlineLevel="0" collapsed="false">
      <c r="A28" s="0" t="s">
        <v>60</v>
      </c>
      <c r="C28" s="13" t="s">
        <v>61</v>
      </c>
      <c r="D28" s="13" t="n">
        <f aca="false">D20-D22*C7*C7+D24*C7*C7*C7*C7</f>
        <v>-142.050907497799</v>
      </c>
    </row>
    <row r="29" customFormat="false" ht="13.5" hidden="false" customHeight="false" outlineLevel="0" collapsed="false">
      <c r="A29" s="0" t="s">
        <v>62</v>
      </c>
      <c r="C29" s="13" t="s">
        <v>63</v>
      </c>
      <c r="D29" s="13" t="n">
        <f aca="false">D21*C7-D23*C7*C7*C7</f>
        <v>73.0128982255743</v>
      </c>
    </row>
    <row r="30" customFormat="false" ht="13.5" hidden="false" customHeight="false" outlineLevel="0" collapsed="false">
      <c r="A30" s="0" t="s">
        <v>64</v>
      </c>
      <c r="D30" s="13" t="n">
        <f aca="false">+SQRT(D26*D26+D27*D27)</f>
        <v>54.3572886994815</v>
      </c>
    </row>
    <row r="31" customFormat="false" ht="13.5" hidden="false" customHeight="false" outlineLevel="0" collapsed="false">
      <c r="A31" s="0" t="s">
        <v>65</v>
      </c>
      <c r="D31" s="13" t="n">
        <f aca="false">+SQRT(D28*D28+D29*D29)</f>
        <v>159.716447582102</v>
      </c>
    </row>
    <row r="32" customFormat="false" ht="13.5" hidden="false" customHeight="false" outlineLevel="0" collapsed="false">
      <c r="A32" s="0" t="s">
        <v>66</v>
      </c>
      <c r="C32" s="13" t="s">
        <v>67</v>
      </c>
      <c r="D32" s="13" t="n">
        <f aca="false">20*LOG(D30/D31)</f>
        <v>-9.3618371143862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2.2E-007</v>
      </c>
      <c r="D1" s="0" t="s">
        <v>2</v>
      </c>
      <c r="E1" s="0" t="s">
        <v>3</v>
      </c>
      <c r="F1" s="5" t="n">
        <f aca="false">results!I1</f>
        <v>22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6E-009</v>
      </c>
      <c r="D2" s="0" t="s">
        <v>2</v>
      </c>
      <c r="E2" s="0" t="s">
        <v>7</v>
      </c>
      <c r="F2" s="5" t="n">
        <f aca="false">results!I2</f>
        <v>15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0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4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251.3272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1*F4+C2*F3+C2*F4+C2*F2</f>
        <v>0.010586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1*C2*F4*F3+C1*C2*F2*F4</f>
        <v>8.00316E-007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0" t="n">
        <f aca="false">F2+F4</f>
        <v>48500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1*F2*F4+C2*F4*F3+C2*F2*F3</f>
        <v>19.00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1*C2*F2*F4*F3</f>
        <v>0.0011167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9+C3*F1+C3*D11</f>
        <v>0.165686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0+C3*F1*D9+C3*D12</f>
        <v>0.00055499615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C3*F1*D10+C3*D13</f>
        <v>4.11920784E-008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2*C3</f>
        <v>4.18044E-00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1*C3</f>
        <v>0.1067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C3</f>
        <v>2.456784E-009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0" t="n">
        <v>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4+C2*F3</f>
        <v>0.165758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D15+C2*F3*D14</f>
        <v>0.0005669255912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D16+C2*F3*D15</f>
        <v>8.1151801632E-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C2*F3*D16</f>
        <v>2.9658296448E-012</v>
      </c>
    </row>
    <row r="26" customFormat="false" ht="13.5" hidden="false" customHeight="false" outlineLevel="0" collapsed="false">
      <c r="A26" s="0" t="s">
        <v>56</v>
      </c>
      <c r="C26" s="0" t="s">
        <v>57</v>
      </c>
      <c r="D26" s="0" t="n">
        <f aca="false">-D17*C7*C7</f>
        <v>-2.64059003661174</v>
      </c>
    </row>
    <row r="27" customFormat="false" ht="13.5" hidden="false" customHeight="false" outlineLevel="0" collapsed="false">
      <c r="A27" s="0" t="s">
        <v>58</v>
      </c>
      <c r="C27" s="0" t="s">
        <v>59</v>
      </c>
      <c r="D27" s="5" t="n">
        <f aca="false">D18*C7-D19*C7*C7*C7</f>
        <v>26.7776103679133</v>
      </c>
    </row>
    <row r="28" customFormat="false" ht="13.5" hidden="false" customHeight="false" outlineLevel="0" collapsed="false">
      <c r="A28" s="0" t="s">
        <v>60</v>
      </c>
      <c r="C28" s="0" t="s">
        <v>61</v>
      </c>
      <c r="D28" s="5" t="n">
        <f aca="false">D20-D22*C7*C7+D24*C7*C7*C7*C7</f>
        <v>-34.7982266353485</v>
      </c>
    </row>
    <row r="29" customFormat="false" ht="13.5" hidden="false" customHeight="false" outlineLevel="0" collapsed="false">
      <c r="A29" s="0" t="s">
        <v>62</v>
      </c>
      <c r="C29" s="0" t="s">
        <v>63</v>
      </c>
      <c r="D29" s="5" t="n">
        <f aca="false">D21*C7-D23*C7*C7*C7</f>
        <v>40.3713458886368</v>
      </c>
    </row>
    <row r="30" customFormat="false" ht="13.5" hidden="false" customHeight="false" outlineLevel="0" collapsed="false">
      <c r="A30" s="0" t="s">
        <v>64</v>
      </c>
      <c r="D30" s="5" t="n">
        <f aca="false">+SQRT(D26*D26+D27*D27)</f>
        <v>26.9074921305802</v>
      </c>
    </row>
    <row r="31" customFormat="false" ht="13.5" hidden="false" customHeight="false" outlineLevel="0" collapsed="false">
      <c r="A31" s="0" t="s">
        <v>65</v>
      </c>
      <c r="D31" s="5" t="n">
        <f aca="false">+SQRT(D28*D28+D29*D29)</f>
        <v>53.2988006040007</v>
      </c>
    </row>
    <row r="32" customFormat="false" ht="13.5" hidden="false" customHeight="false" outlineLevel="0" collapsed="false">
      <c r="A32" s="0" t="s">
        <v>66</v>
      </c>
      <c r="C32" s="0" t="s">
        <v>67</v>
      </c>
      <c r="D32" s="5" t="n">
        <f aca="false">20*LOG(D30/D31)</f>
        <v>-5.9368842833627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2.2E-007</v>
      </c>
      <c r="D1" s="0" t="s">
        <v>2</v>
      </c>
      <c r="E1" s="0" t="s">
        <v>3</v>
      </c>
      <c r="F1" s="5" t="n">
        <f aca="false">results!I1</f>
        <v>22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6E-009</v>
      </c>
      <c r="D2" s="0" t="s">
        <v>2</v>
      </c>
      <c r="E2" s="0" t="s">
        <v>7</v>
      </c>
      <c r="F2" s="5" t="n">
        <f aca="false">results!I2</f>
        <v>15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0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2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125.663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1*F4+C2*F3+C2*F4+C2*F2</f>
        <v>0.010586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1*C2*F4*F3+C1*C2*F2*F4</f>
        <v>8.00316E-007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0" t="n">
        <f aca="false">F2+F4</f>
        <v>48500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1*F2*F4+C2*F4*F3+C2*F2*F3</f>
        <v>19.00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1*C2*F2*F4*F3</f>
        <v>0.0011167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9+C3*F1+C3*D11</f>
        <v>0.165686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0+C3*F1*D9+C3*D12</f>
        <v>0.00055499615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C3*F1*D10+C3*D13</f>
        <v>4.11920784E-008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2*C3</f>
        <v>4.18044E-00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1*C3</f>
        <v>0.1067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C3</f>
        <v>2.456784E-009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0" t="n">
        <v>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4+C2*F3</f>
        <v>0.165758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D15+C2*F3*D14</f>
        <v>0.0005669255912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D16+C2*F3*D15</f>
        <v>8.1151801632E-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C2*F3*D16</f>
        <v>2.9658296448E-012</v>
      </c>
    </row>
    <row r="26" customFormat="false" ht="13.5" hidden="false" customHeight="false" outlineLevel="0" collapsed="false">
      <c r="A26" s="0" t="s">
        <v>56</v>
      </c>
      <c r="C26" s="0" t="s">
        <v>57</v>
      </c>
      <c r="D26" s="0" t="n">
        <f aca="false">-D17*C7*C7</f>
        <v>-0.660147509152934</v>
      </c>
    </row>
    <row r="27" customFormat="false" ht="13.5" hidden="false" customHeight="false" outlineLevel="0" collapsed="false">
      <c r="A27" s="0" t="s">
        <v>58</v>
      </c>
      <c r="C27" s="0" t="s">
        <v>59</v>
      </c>
      <c r="D27" s="5" t="n">
        <f aca="false">D18*C7-D19*C7*C7*C7</f>
        <v>13.4034308859892</v>
      </c>
    </row>
    <row r="28" customFormat="false" ht="13.5" hidden="false" customHeight="false" outlineLevel="0" collapsed="false">
      <c r="A28" s="0" t="s">
        <v>60</v>
      </c>
      <c r="C28" s="0" t="s">
        <v>61</v>
      </c>
      <c r="D28" s="5" t="n">
        <f aca="false">D20-D22*C7*C7+D24*C7*C7*C7*C7</f>
        <v>-7.95177539389331</v>
      </c>
    </row>
    <row r="29" customFormat="false" ht="13.5" hidden="false" customHeight="false" outlineLevel="0" collapsed="false">
      <c r="A29" s="0" t="s">
        <v>62</v>
      </c>
      <c r="C29" s="0" t="s">
        <v>63</v>
      </c>
      <c r="D29" s="5" t="n">
        <f aca="false">D21*C7-D23*C7*C7*C7</f>
        <v>20.6687850412996</v>
      </c>
    </row>
    <row r="30" customFormat="false" ht="13.5" hidden="false" customHeight="false" outlineLevel="0" collapsed="false">
      <c r="A30" s="0" t="s">
        <v>64</v>
      </c>
      <c r="D30" s="5" t="n">
        <f aca="false">+SQRT(D26*D26+D27*D27)</f>
        <v>13.4196778742759</v>
      </c>
    </row>
    <row r="31" customFormat="false" ht="13.5" hidden="false" customHeight="false" outlineLevel="0" collapsed="false">
      <c r="A31" s="0" t="s">
        <v>65</v>
      </c>
      <c r="D31" s="5" t="n">
        <f aca="false">+SQRT(D28*D28+D29*D29)</f>
        <v>22.1456408125477</v>
      </c>
    </row>
    <row r="32" customFormat="false" ht="13.5" hidden="false" customHeight="false" outlineLevel="0" collapsed="false">
      <c r="A32" s="0" t="s">
        <v>66</v>
      </c>
      <c r="C32" s="0" t="s">
        <v>67</v>
      </c>
      <c r="D32" s="5" t="n">
        <f aca="false">20*LOG(D30/D31)</f>
        <v>-4.3509232102080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2.2E-007</v>
      </c>
      <c r="D1" s="0" t="s">
        <v>2</v>
      </c>
      <c r="E1" s="0" t="s">
        <v>3</v>
      </c>
      <c r="F1" s="5" t="n">
        <f aca="false">results!I1</f>
        <v>22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6E-009</v>
      </c>
      <c r="D2" s="0" t="s">
        <v>2</v>
      </c>
      <c r="E2" s="0" t="s">
        <v>7</v>
      </c>
      <c r="F2" s="5" t="n">
        <f aca="false">results!I2</f>
        <v>15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0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628.318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1*F4+C2*F3+C2*F4+C2*F2</f>
        <v>0.010586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1*C2*F4*F3+C1*C2*F2*F4</f>
        <v>8.00316E-007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0" t="n">
        <f aca="false">F2+F4</f>
        <v>48500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1*F2*F4+C2*F4*F3+C2*F2*F3</f>
        <v>19.00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1*C2*F2*F4*F3</f>
        <v>0.0011167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9+C3*F1+C3*D11</f>
        <v>0.165686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0+C3*F1*D9+C3*D12</f>
        <v>0.00055499615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C3*F1*D10+C3*D13</f>
        <v>4.11920784E-008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2*C3</f>
        <v>4.18044E-00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1*C3</f>
        <v>0.1067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C3</f>
        <v>2.456784E-009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0" t="n">
        <v>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4+C2*F3</f>
        <v>0.165758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D15+C2*F3*D14</f>
        <v>0.0005669255912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D16+C2*F3*D15</f>
        <v>8.1151801632E-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C2*F3*D16</f>
        <v>2.9658296448E-012</v>
      </c>
    </row>
    <row r="26" customFormat="false" ht="13.5" hidden="false" customHeight="false" outlineLevel="0" collapsed="false">
      <c r="A26" s="0" t="s">
        <v>56</v>
      </c>
      <c r="C26" s="0" t="s">
        <v>57</v>
      </c>
      <c r="D26" s="0" t="n">
        <f aca="false">-D17*C7*C7</f>
        <v>-16.5036877288233</v>
      </c>
    </row>
    <row r="27" customFormat="false" ht="13.5" hidden="false" customHeight="false" outlineLevel="0" collapsed="false">
      <c r="A27" s="0" t="s">
        <v>58</v>
      </c>
      <c r="C27" s="0" t="s">
        <v>59</v>
      </c>
      <c r="D27" s="5" t="n">
        <f aca="false">D18*C7-D19*C7*C7*C7</f>
        <v>66.432126348646</v>
      </c>
    </row>
    <row r="28" customFormat="false" ht="13.5" hidden="false" customHeight="false" outlineLevel="0" collapsed="false">
      <c r="A28" s="0" t="s">
        <v>60</v>
      </c>
      <c r="C28" s="0" t="s">
        <v>61</v>
      </c>
      <c r="D28" s="5" t="n">
        <f aca="false">D20-D22*C7*C7+D24*C7*C7*C7*C7</f>
        <v>-222.350637836097</v>
      </c>
    </row>
    <row r="29" customFormat="false" ht="13.5" hidden="false" customHeight="false" outlineLevel="0" collapsed="false">
      <c r="A29" s="0" t="s">
        <v>62</v>
      </c>
      <c r="C29" s="0" t="s">
        <v>63</v>
      </c>
      <c r="D29" s="5" t="n">
        <f aca="false">D21*C7-D23*C7*C7*C7</f>
        <v>84.0194413272498</v>
      </c>
    </row>
    <row r="30" customFormat="false" ht="13.5" hidden="false" customHeight="false" outlineLevel="0" collapsed="false">
      <c r="A30" s="0" t="s">
        <v>64</v>
      </c>
      <c r="D30" s="5" t="n">
        <f aca="false">+SQRT(D26*D26+D27*D27)</f>
        <v>68.4514362146842</v>
      </c>
    </row>
    <row r="31" customFormat="false" ht="13.5" hidden="false" customHeight="false" outlineLevel="0" collapsed="false">
      <c r="A31" s="0" t="s">
        <v>65</v>
      </c>
      <c r="D31" s="5" t="n">
        <f aca="false">+SQRT(D28*D28+D29*D29)</f>
        <v>237.695335812595</v>
      </c>
    </row>
    <row r="32" customFormat="false" ht="13.5" hidden="false" customHeight="false" outlineLevel="0" collapsed="false">
      <c r="A32" s="0" t="s">
        <v>66</v>
      </c>
      <c r="C32" s="0" t="s">
        <v>67</v>
      </c>
      <c r="D32" s="5" t="n">
        <f aca="false">20*LOG(D30/D31)</f>
        <v>-10.81276190255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2.2E-007</v>
      </c>
      <c r="D1" s="0" t="s">
        <v>2</v>
      </c>
      <c r="E1" s="0" t="s">
        <v>3</v>
      </c>
      <c r="F1" s="5" t="n">
        <f aca="false">results!I1</f>
        <v>22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6E-009</v>
      </c>
      <c r="D2" s="0" t="s">
        <v>2</v>
      </c>
      <c r="E2" s="0" t="s">
        <v>7</v>
      </c>
      <c r="F2" s="5" t="n">
        <f aca="false">results!I2</f>
        <v>15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0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027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6452.8258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1*F4+C2*F3+C2*F4+C2*F2</f>
        <v>0.010586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1*C2*F4*F3+C1*C2*F2*F4</f>
        <v>8.00316E-007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0" t="n">
        <f aca="false">F2+F4</f>
        <v>48500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1*F2*F4+C2*F4*F3+C2*F2*F3</f>
        <v>19.00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1*C2*F2*F4*F3</f>
        <v>0.0011167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9+C3*F1+C3*D11</f>
        <v>0.165686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0+C3*F1*D9+C3*D12</f>
        <v>0.00055499615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C3*F1*D10+C3*D13</f>
        <v>4.11920784E-008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2*C3</f>
        <v>4.18044E-00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1*C3</f>
        <v>0.1067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C3</f>
        <v>2.456784E-009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0" t="n">
        <v>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4+C2*F3</f>
        <v>0.165758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D15+C2*F3*D14</f>
        <v>0.0005669255912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D16+C2*F3*D15</f>
        <v>8.1151801632E-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C2*F3*D16</f>
        <v>2.9658296448E-012</v>
      </c>
    </row>
    <row r="26" customFormat="false" ht="13.5" hidden="false" customHeight="false" outlineLevel="0" collapsed="false">
      <c r="A26" s="0" t="s">
        <v>56</v>
      </c>
      <c r="C26" s="0" t="s">
        <v>57</v>
      </c>
      <c r="D26" s="0" t="n">
        <f aca="false">-D17*C7*C7</f>
        <v>-1740.69180545341</v>
      </c>
    </row>
    <row r="27" customFormat="false" ht="13.5" hidden="false" customHeight="false" outlineLevel="0" collapsed="false">
      <c r="A27" s="0" t="s">
        <v>58</v>
      </c>
      <c r="C27" s="0" t="s">
        <v>59</v>
      </c>
      <c r="D27" s="5" t="n">
        <f aca="false">D18*C7-D19*C7*C7*C7</f>
        <v>28.4057615467246</v>
      </c>
    </row>
    <row r="28" customFormat="false" ht="13.5" hidden="false" customHeight="false" outlineLevel="0" collapsed="false">
      <c r="A28" s="0" t="s">
        <v>60</v>
      </c>
      <c r="C28" s="0" t="s">
        <v>61</v>
      </c>
      <c r="D28" s="5" t="n">
        <f aca="false">D20-D22*C7*C7+D24*C7*C7*C7*C7</f>
        <v>-18463.0282146558</v>
      </c>
    </row>
    <row r="29" customFormat="false" ht="13.5" hidden="false" customHeight="false" outlineLevel="0" collapsed="false">
      <c r="A29" s="0" t="s">
        <v>62</v>
      </c>
      <c r="C29" s="0" t="s">
        <v>63</v>
      </c>
      <c r="D29" s="5" t="n">
        <f aca="false">D21*C7-D23*C7*C7*C7</f>
        <v>-20734.9824564104</v>
      </c>
    </row>
    <row r="30" customFormat="false" ht="13.5" hidden="false" customHeight="false" outlineLevel="0" collapsed="false">
      <c r="A30" s="0" t="s">
        <v>64</v>
      </c>
      <c r="D30" s="5" t="n">
        <f aca="false">+SQRT(D26*D26+D27*D27)</f>
        <v>1740.92356203876</v>
      </c>
    </row>
    <row r="31" customFormat="false" ht="13.5" hidden="false" customHeight="false" outlineLevel="0" collapsed="false">
      <c r="A31" s="0" t="s">
        <v>65</v>
      </c>
      <c r="D31" s="5" t="n">
        <f aca="false">+SQRT(D28*D28+D29*D29)</f>
        <v>27763.6976702099</v>
      </c>
    </row>
    <row r="32" customFormat="false" ht="13.5" hidden="false" customHeight="false" outlineLevel="0" collapsed="false">
      <c r="A32" s="0" t="s">
        <v>66</v>
      </c>
      <c r="C32" s="0" t="s">
        <v>67</v>
      </c>
      <c r="D32" s="5" t="n">
        <f aca="false">20*LOG(D30/D31)</f>
        <v>-24.053952067861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2.2E-007</v>
      </c>
      <c r="D1" s="0" t="s">
        <v>2</v>
      </c>
      <c r="E1" s="0" t="s">
        <v>3</v>
      </c>
      <c r="F1" s="5" t="n">
        <f aca="false">results!I1</f>
        <v>22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6E-009</v>
      </c>
      <c r="D2" s="0" t="s">
        <v>2</v>
      </c>
      <c r="E2" s="0" t="s">
        <v>7</v>
      </c>
      <c r="F2" s="5" t="n">
        <f aca="false">results!I2</f>
        <v>15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0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20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125663.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1*F4+C2*F3+C2*F4+C2*F2</f>
        <v>0.010586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1*C2*F4*F3+C1*C2*F2*F4</f>
        <v>8.00316E-007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0" t="n">
        <f aca="false">F2+F4</f>
        <v>48500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1*F2*F4+C2*F4*F3+C2*F2*F3</f>
        <v>19.00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1*C2*F2*F4*F3</f>
        <v>0.0011167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9+C3*F1+C3*D11</f>
        <v>0.165686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0+C3*F1*D9+C3*D12</f>
        <v>0.00055499615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C3*F1*D10+C3*D13</f>
        <v>4.11920784E-008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2*C3</f>
        <v>4.18044E-00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1*C3</f>
        <v>0.1067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C3</f>
        <v>2.456784E-009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0" t="n">
        <v>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4+C2*F3</f>
        <v>0.165758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D15+C2*F3*D14</f>
        <v>0.0005669255912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D16+C2*F3*D15</f>
        <v>8.1151801632E-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C2*F3*D16</f>
        <v>2.9658296448E-012</v>
      </c>
    </row>
    <row r="26" customFormat="false" ht="13.5" hidden="false" customHeight="false" outlineLevel="0" collapsed="false">
      <c r="A26" s="0" t="s">
        <v>56</v>
      </c>
      <c r="C26" s="0" t="s">
        <v>57</v>
      </c>
      <c r="D26" s="0" t="n">
        <f aca="false">-D17*C7*C7</f>
        <v>-660147.509152934</v>
      </c>
    </row>
    <row r="27" customFormat="false" ht="13.5" hidden="false" customHeight="false" outlineLevel="0" collapsed="false">
      <c r="A27" s="0" t="s">
        <v>58</v>
      </c>
      <c r="C27" s="0" t="s">
        <v>59</v>
      </c>
      <c r="D27" s="5" t="n">
        <f aca="false">D18*C7-D19*C7*C7*C7</f>
        <v>-4861825.70471208</v>
      </c>
    </row>
    <row r="28" customFormat="false" ht="13.5" hidden="false" customHeight="false" outlineLevel="0" collapsed="false">
      <c r="A28" s="0" t="s">
        <v>60</v>
      </c>
      <c r="C28" s="0" t="s">
        <v>61</v>
      </c>
      <c r="D28" s="5" t="n">
        <f aca="false">D20-D22*C7*C7+D24*C7*C7*C7*C7</f>
        <v>730625838.087906</v>
      </c>
    </row>
    <row r="29" customFormat="false" ht="13.5" hidden="false" customHeight="false" outlineLevel="0" collapsed="false">
      <c r="A29" s="0" t="s">
        <v>62</v>
      </c>
      <c r="C29" s="0" t="s">
        <v>63</v>
      </c>
      <c r="D29" s="5" t="n">
        <f aca="false">D21*C7-D23*C7*C7*C7</f>
        <v>-161016535.837995</v>
      </c>
    </row>
    <row r="30" customFormat="false" ht="13.5" hidden="false" customHeight="false" outlineLevel="0" collapsed="false">
      <c r="A30" s="0" t="s">
        <v>64</v>
      </c>
      <c r="D30" s="5" t="n">
        <f aca="false">+SQRT(D26*D26+D27*D27)</f>
        <v>4906439.02610029</v>
      </c>
    </row>
    <row r="31" customFormat="false" ht="13.5" hidden="false" customHeight="false" outlineLevel="0" collapsed="false">
      <c r="A31" s="0" t="s">
        <v>65</v>
      </c>
      <c r="D31" s="5" t="n">
        <f aca="false">+SQRT(D28*D28+D29*D29)</f>
        <v>748158031.497974</v>
      </c>
    </row>
    <row r="32" customFormat="false" ht="13.5" hidden="false" customHeight="false" outlineLevel="0" collapsed="false">
      <c r="A32" s="0" t="s">
        <v>66</v>
      </c>
      <c r="C32" s="0" t="s">
        <v>67</v>
      </c>
      <c r="D32" s="5" t="n">
        <f aca="false">20*LOG(D30/D31)</f>
        <v>-43.664538727295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2.2E-007</v>
      </c>
      <c r="D1" s="0" t="s">
        <v>2</v>
      </c>
      <c r="E1" s="0" t="s">
        <v>3</v>
      </c>
      <c r="F1" s="5" t="n">
        <f aca="false">results!I1</f>
        <v>22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6E-009</v>
      </c>
      <c r="D2" s="0" t="s">
        <v>2</v>
      </c>
      <c r="E2" s="0" t="s">
        <v>7</v>
      </c>
      <c r="F2" s="5" t="n">
        <f aca="false">results!I2</f>
        <v>15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0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5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94247.7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1*F4+C2*F3+C2*F4+C2*F2</f>
        <v>0.010586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1*C2*F4*F3+C1*C2*F2*F4</f>
        <v>8.00316E-007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0" t="n">
        <f aca="false">F2+F4</f>
        <v>48500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1*F2*F4+C2*F4*F3+C2*F2*F3</f>
        <v>19.00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1*C2*F2*F4*F3</f>
        <v>0.0011167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9+C3*F1+C3*D11</f>
        <v>0.165686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0+C3*F1*D9+C3*D12</f>
        <v>0.00055499615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C3*F1*D10+C3*D13</f>
        <v>4.11920784E-008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2*C3</f>
        <v>4.18044E-00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1*C3</f>
        <v>0.1067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C3</f>
        <v>2.456784E-009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0" t="n">
        <v>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4+C2*F3</f>
        <v>0.165758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D15+C2*F3*D14</f>
        <v>0.0005669255912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D16+C2*F3*D15</f>
        <v>8.1151801632E-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C2*F3*D16</f>
        <v>2.9658296448E-012</v>
      </c>
    </row>
    <row r="26" customFormat="false" ht="13.5" hidden="false" customHeight="false" outlineLevel="0" collapsed="false">
      <c r="A26" s="0" t="s">
        <v>56</v>
      </c>
      <c r="C26" s="0" t="s">
        <v>57</v>
      </c>
      <c r="D26" s="0" t="n">
        <f aca="false">-D17*C7*C7</f>
        <v>-371332.973898525</v>
      </c>
    </row>
    <row r="27" customFormat="false" ht="13.5" hidden="false" customHeight="false" outlineLevel="0" collapsed="false">
      <c r="A27" s="0" t="s">
        <v>58</v>
      </c>
      <c r="C27" s="0" t="s">
        <v>59</v>
      </c>
      <c r="D27" s="5" t="n">
        <f aca="false">D18*C7-D19*C7*C7*C7</f>
        <v>-2046683.11872978</v>
      </c>
    </row>
    <row r="28" customFormat="false" ht="13.5" hidden="false" customHeight="false" outlineLevel="0" collapsed="false">
      <c r="A28" s="0" t="s">
        <v>60</v>
      </c>
      <c r="C28" s="0" t="s">
        <v>61</v>
      </c>
      <c r="D28" s="5" t="n">
        <f aca="false">D20-D22*C7*C7+D24*C7*C7*C7*C7</f>
        <v>228971424.284644</v>
      </c>
    </row>
    <row r="29" customFormat="false" ht="13.5" hidden="false" customHeight="false" outlineLevel="0" collapsed="false">
      <c r="A29" s="0" t="s">
        <v>62</v>
      </c>
      <c r="C29" s="0" t="s">
        <v>63</v>
      </c>
      <c r="D29" s="5" t="n">
        <f aca="false">D21*C7-D23*C7*C7*C7</f>
        <v>-67922016.2711768</v>
      </c>
    </row>
    <row r="30" customFormat="false" ht="13.5" hidden="false" customHeight="false" outlineLevel="0" collapsed="false">
      <c r="A30" s="0" t="s">
        <v>64</v>
      </c>
      <c r="D30" s="5" t="n">
        <f aca="false">+SQRT(D26*D26+D27*D27)</f>
        <v>2080096.14345054</v>
      </c>
    </row>
    <row r="31" customFormat="false" ht="13.5" hidden="false" customHeight="false" outlineLevel="0" collapsed="false">
      <c r="A31" s="0" t="s">
        <v>65</v>
      </c>
      <c r="D31" s="5" t="n">
        <f aca="false">+SQRT(D28*D28+D29*D29)</f>
        <v>238833233.519292</v>
      </c>
    </row>
    <row r="32" customFormat="false" ht="13.5" hidden="false" customHeight="false" outlineLevel="0" collapsed="false">
      <c r="A32" s="0" t="s">
        <v>66</v>
      </c>
      <c r="C32" s="0" t="s">
        <v>67</v>
      </c>
      <c r="D32" s="5" t="n">
        <f aca="false">20*LOG(D30/D31)</f>
        <v>-41.20022699400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2.2E-007</v>
      </c>
      <c r="D1" s="0" t="s">
        <v>2</v>
      </c>
      <c r="E1" s="0" t="s">
        <v>3</v>
      </c>
      <c r="F1" s="5" t="n">
        <f aca="false">results!I1</f>
        <v>22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6E-009</v>
      </c>
      <c r="D2" s="0" t="s">
        <v>2</v>
      </c>
      <c r="E2" s="0" t="s">
        <v>7</v>
      </c>
      <c r="F2" s="5" t="n">
        <f aca="false">results!I2</f>
        <v>15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0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2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75398.1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1*F4+C2*F3+C2*F4+C2*F2</f>
        <v>0.010586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1*C2*F4*F3+C1*C2*F2*F4</f>
        <v>8.00316E-007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0" t="n">
        <f aca="false">F2+F4</f>
        <v>48500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1*F2*F4+C2*F4*F3+C2*F2*F3</f>
        <v>19.00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1*C2*F2*F4*F3</f>
        <v>0.0011167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9+C3*F1+C3*D11</f>
        <v>0.165686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0+C3*F1*D9+C3*D12</f>
        <v>0.00055499615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C3*F1*D10+C3*D13</f>
        <v>4.11920784E-008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2*C3</f>
        <v>4.18044E-00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1*C3</f>
        <v>0.1067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C3</f>
        <v>2.456784E-009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0" t="n">
        <v>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4+C2*F3</f>
        <v>0.165758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D15+C2*F3*D14</f>
        <v>0.0005669255912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D16+C2*F3*D15</f>
        <v>8.1151801632E-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C2*F3*D16</f>
        <v>2.9658296448E-012</v>
      </c>
    </row>
    <row r="26" customFormat="false" ht="13.5" hidden="false" customHeight="false" outlineLevel="0" collapsed="false">
      <c r="A26" s="0" t="s">
        <v>56</v>
      </c>
      <c r="C26" s="0" t="s">
        <v>57</v>
      </c>
      <c r="D26" s="0" t="n">
        <f aca="false">-D17*C7*C7</f>
        <v>-237653.103295056</v>
      </c>
    </row>
    <row r="27" customFormat="false" ht="13.5" hidden="false" customHeight="false" outlineLevel="0" collapsed="false">
      <c r="A27" s="0" t="s">
        <v>58</v>
      </c>
      <c r="C27" s="0" t="s">
        <v>59</v>
      </c>
      <c r="D27" s="5" t="n">
        <f aca="false">D18*C7-D19*C7*C7*C7</f>
        <v>-1045005.56266773</v>
      </c>
    </row>
    <row r="28" customFormat="false" ht="13.5" hidden="false" customHeight="false" outlineLevel="0" collapsed="false">
      <c r="A28" s="0" t="s">
        <v>60</v>
      </c>
      <c r="C28" s="0" t="s">
        <v>61</v>
      </c>
      <c r="D28" s="5" t="n">
        <f aca="false">D20-D22*C7*C7+D24*C7*C7*C7*C7</f>
        <v>92626450.0369874</v>
      </c>
    </row>
    <row r="29" customFormat="false" ht="13.5" hidden="false" customHeight="false" outlineLevel="0" collapsed="false">
      <c r="A29" s="0" t="s">
        <v>62</v>
      </c>
      <c r="C29" s="0" t="s">
        <v>63</v>
      </c>
      <c r="D29" s="5" t="n">
        <f aca="false">D21*C7-D23*C7*C7*C7</f>
        <v>-34771573.0892026</v>
      </c>
    </row>
    <row r="30" customFormat="false" ht="13.5" hidden="false" customHeight="false" outlineLevel="0" collapsed="false">
      <c r="A30" s="0" t="s">
        <v>64</v>
      </c>
      <c r="D30" s="5" t="n">
        <f aca="false">+SQRT(D26*D26+D27*D27)</f>
        <v>1071688.21189386</v>
      </c>
    </row>
    <row r="31" customFormat="false" ht="13.5" hidden="false" customHeight="false" outlineLevel="0" collapsed="false">
      <c r="A31" s="0" t="s">
        <v>65</v>
      </c>
      <c r="D31" s="5" t="n">
        <f aca="false">+SQRT(D28*D28+D29*D29)</f>
        <v>98937968.149504</v>
      </c>
    </row>
    <row r="32" customFormat="false" ht="13.5" hidden="false" customHeight="false" outlineLevel="0" collapsed="false">
      <c r="A32" s="0" t="s">
        <v>66</v>
      </c>
      <c r="C32" s="0" t="s">
        <v>67</v>
      </c>
      <c r="D32" s="5" t="n">
        <f aca="false">20*LOG(D30/D31)</f>
        <v>-39.305890669912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2.2E-007</v>
      </c>
      <c r="D1" s="0" t="s">
        <v>2</v>
      </c>
      <c r="E1" s="0" t="s">
        <v>3</v>
      </c>
      <c r="F1" s="5" t="n">
        <f aca="false">results!I1</f>
        <v>22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6E-009</v>
      </c>
      <c r="D2" s="0" t="s">
        <v>2</v>
      </c>
      <c r="E2" s="0" t="s">
        <v>7</v>
      </c>
      <c r="F2" s="5" t="n">
        <f aca="false">results!I2</f>
        <v>15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0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0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62831.8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1*F4+C2*F3+C2*F4+C2*F2</f>
        <v>0.010586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1*C2*F4*F3+C1*C2*F2*F4</f>
        <v>8.00316E-007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0" t="n">
        <f aca="false">F2+F4</f>
        <v>48500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1*F2*F4+C2*F4*F3+C2*F2*F3</f>
        <v>19.00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1*C2*F2*F4*F3</f>
        <v>0.0011167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9+C3*F1+C3*D11</f>
        <v>0.165686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0+C3*F1*D9+C3*D12</f>
        <v>0.00055499615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C3*F1*D10+C3*D13</f>
        <v>4.11920784E-008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2*C3</f>
        <v>4.18044E-00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1*C3</f>
        <v>0.1067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C3</f>
        <v>2.456784E-009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0" t="n">
        <v>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4+C2*F3</f>
        <v>0.165758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D15+C2*F3*D14</f>
        <v>0.0005669255912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D16+C2*F3*D15</f>
        <v>8.1151801632E-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C2*F3*D16</f>
        <v>2.9658296448E-012</v>
      </c>
    </row>
    <row r="26" customFormat="false" ht="13.5" hidden="false" customHeight="false" outlineLevel="0" collapsed="false">
      <c r="A26" s="0" t="s">
        <v>56</v>
      </c>
      <c r="C26" s="0" t="s">
        <v>57</v>
      </c>
      <c r="D26" s="0" t="n">
        <f aca="false">-D17*C7*C7</f>
        <v>-165036.877288233</v>
      </c>
    </row>
    <row r="27" customFormat="false" ht="13.5" hidden="false" customHeight="false" outlineLevel="0" collapsed="false">
      <c r="A27" s="0" t="s">
        <v>58</v>
      </c>
      <c r="C27" s="0" t="s">
        <v>59</v>
      </c>
      <c r="D27" s="5" t="n">
        <f aca="false">D18*C7-D19*C7*C7*C7</f>
        <v>-602700.09829401</v>
      </c>
    </row>
    <row r="28" customFormat="false" ht="13.5" hidden="false" customHeight="false" outlineLevel="0" collapsed="false">
      <c r="A28" s="0" t="s">
        <v>60</v>
      </c>
      <c r="C28" s="0" t="s">
        <v>61</v>
      </c>
      <c r="D28" s="5" t="n">
        <f aca="false">D20-D22*C7*C7+D24*C7*C7*C7*C7</f>
        <v>43985519.2606981</v>
      </c>
    </row>
    <row r="29" customFormat="false" ht="13.5" hidden="false" customHeight="false" outlineLevel="0" collapsed="false">
      <c r="A29" s="0" t="s">
        <v>62</v>
      </c>
      <c r="C29" s="0" t="s">
        <v>63</v>
      </c>
      <c r="D29" s="5" t="n">
        <f aca="false">D21*C7-D23*C7*C7*C7</f>
        <v>-20119255.7963467</v>
      </c>
    </row>
    <row r="30" customFormat="false" ht="13.5" hidden="false" customHeight="false" outlineLevel="0" collapsed="false">
      <c r="A30" s="0" t="s">
        <v>64</v>
      </c>
      <c r="D30" s="5" t="n">
        <f aca="false">+SQRT(D26*D26+D27*D27)</f>
        <v>624887.653381518</v>
      </c>
    </row>
    <row r="31" customFormat="false" ht="13.5" hidden="false" customHeight="false" outlineLevel="0" collapsed="false">
      <c r="A31" s="0" t="s">
        <v>65</v>
      </c>
      <c r="D31" s="5" t="n">
        <f aca="false">+SQRT(D28*D28+D29*D29)</f>
        <v>48368485.1781827</v>
      </c>
    </row>
    <row r="32" customFormat="false" ht="13.5" hidden="false" customHeight="false" outlineLevel="0" collapsed="false">
      <c r="A32" s="0" t="s">
        <v>66</v>
      </c>
      <c r="C32" s="0" t="s">
        <v>67</v>
      </c>
      <c r="D32" s="5" t="n">
        <f aca="false">20*LOG(D30/D31)</f>
        <v>-37.77521084616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2.2E-007</v>
      </c>
      <c r="D1" s="0" t="s">
        <v>2</v>
      </c>
      <c r="E1" s="0" t="s">
        <v>3</v>
      </c>
      <c r="F1" s="5" t="n">
        <f aca="false">results!I1</f>
        <v>22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6E-009</v>
      </c>
      <c r="D2" s="0" t="s">
        <v>2</v>
      </c>
      <c r="E2" s="0" t="s">
        <v>7</v>
      </c>
      <c r="F2" s="5" t="n">
        <f aca="false">results!I2</f>
        <v>15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0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8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50265.44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1*F4+C2*F3+C2*F4+C2*F2</f>
        <v>0.010586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1*C2*F4*F3+C1*C2*F2*F4</f>
        <v>8.00316E-007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0" t="n">
        <f aca="false">F2+F4</f>
        <v>48500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1*F2*F4+C2*F4*F3+C2*F2*F3</f>
        <v>19.00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1*C2*F2*F4*F3</f>
        <v>0.0011167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9+C3*F1+C3*D11</f>
        <v>0.165686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0+C3*F1*D9+C3*D12</f>
        <v>0.00055499615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C3*F1*D10+C3*D13</f>
        <v>4.11920784E-008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2*C3</f>
        <v>4.18044E-00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1*C3</f>
        <v>0.1067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C3</f>
        <v>2.456784E-009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0" t="n">
        <v>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4+C2*F3</f>
        <v>0.165758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D15+C2*F3*D14</f>
        <v>0.0005669255912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D16+C2*F3*D15</f>
        <v>8.1151801632E-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C2*F3*D16</f>
        <v>2.9658296448E-012</v>
      </c>
    </row>
    <row r="26" customFormat="false" ht="13.5" hidden="false" customHeight="false" outlineLevel="0" collapsed="false">
      <c r="A26" s="0" t="s">
        <v>56</v>
      </c>
      <c r="C26" s="0" t="s">
        <v>57</v>
      </c>
      <c r="D26" s="0" t="n">
        <f aca="false">-D17*C7*C7</f>
        <v>-105623.601464469</v>
      </c>
    </row>
    <row r="27" customFormat="false" ht="13.5" hidden="false" customHeight="false" outlineLevel="0" collapsed="false">
      <c r="A27" s="0" t="s">
        <v>58</v>
      </c>
      <c r="C27" s="0" t="s">
        <v>59</v>
      </c>
      <c r="D27" s="5" t="n">
        <f aca="false">D18*C7-D19*C7*C7*C7</f>
        <v>-306651.654245253</v>
      </c>
    </row>
    <row r="28" customFormat="false" ht="13.5" hidden="false" customHeight="false" outlineLevel="0" collapsed="false">
      <c r="A28" s="0" t="s">
        <v>60</v>
      </c>
      <c r="C28" s="0" t="s">
        <v>61</v>
      </c>
      <c r="D28" s="5" t="n">
        <f aca="false">D20-D22*C7*C7+D24*C7*C7*C7*C7</f>
        <v>17500804.4171806</v>
      </c>
    </row>
    <row r="29" customFormat="false" ht="13.5" hidden="false" customHeight="false" outlineLevel="0" collapsed="false">
      <c r="A29" s="0" t="s">
        <v>62</v>
      </c>
      <c r="C29" s="0" t="s">
        <v>63</v>
      </c>
      <c r="D29" s="5" t="n">
        <f aca="false">D21*C7-D23*C7*C7*C7</f>
        <v>-10298059.4733029</v>
      </c>
    </row>
    <row r="30" customFormat="false" ht="13.5" hidden="false" customHeight="false" outlineLevel="0" collapsed="false">
      <c r="A30" s="0" t="s">
        <v>64</v>
      </c>
      <c r="D30" s="5" t="n">
        <f aca="false">+SQRT(D26*D26+D27*D27)</f>
        <v>324332.518008409</v>
      </c>
    </row>
    <row r="31" customFormat="false" ht="13.5" hidden="false" customHeight="false" outlineLevel="0" collapsed="false">
      <c r="A31" s="0" t="s">
        <v>65</v>
      </c>
      <c r="D31" s="5" t="n">
        <f aca="false">+SQRT(D28*D28+D29*D29)</f>
        <v>20305865.7575611</v>
      </c>
    </row>
    <row r="32" customFormat="false" ht="13.5" hidden="false" customHeight="false" outlineLevel="0" collapsed="false">
      <c r="A32" s="0" t="s">
        <v>66</v>
      </c>
      <c r="C32" s="0" t="s">
        <v>67</v>
      </c>
      <c r="D32" s="5" t="n">
        <f aca="false">20*LOG(D30/D31)</f>
        <v>-35.932620338647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2.2E-007</v>
      </c>
      <c r="D1" s="0" t="s">
        <v>2</v>
      </c>
      <c r="E1" s="0" t="s">
        <v>3</v>
      </c>
      <c r="F1" s="5" t="n">
        <f aca="false">results!I1</f>
        <v>22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6E-009</v>
      </c>
      <c r="D2" s="0" t="s">
        <v>2</v>
      </c>
      <c r="E2" s="0" t="s">
        <v>7</v>
      </c>
      <c r="F2" s="5" t="n">
        <f aca="false">results!I2</f>
        <v>15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0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4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25132.72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1*F4+C2*F3+C2*F4+C2*F2</f>
        <v>0.010586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1*C2*F4*F3+C1*C2*F2*F4</f>
        <v>8.00316E-007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0" t="n">
        <f aca="false">F2+F4</f>
        <v>48500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1*F2*F4+C2*F4*F3+C2*F2*F3</f>
        <v>19.00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1*C2*F2*F4*F3</f>
        <v>0.0011167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9+C3*F1+C3*D11</f>
        <v>0.165686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0+C3*F1*D9+C3*D12</f>
        <v>0.00055499615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C3*F1*D10+C3*D13</f>
        <v>4.11920784E-008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2*C3</f>
        <v>4.18044E-00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1*C3</f>
        <v>0.1067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C3</f>
        <v>2.456784E-009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0" t="n">
        <v>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4+C2*F3</f>
        <v>0.165758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D15+C2*F3*D14</f>
        <v>0.0005669255912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D16+C2*F3*D15</f>
        <v>8.1151801632E-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C2*F3*D16</f>
        <v>2.9658296448E-012</v>
      </c>
    </row>
    <row r="26" customFormat="false" ht="13.5" hidden="false" customHeight="false" outlineLevel="0" collapsed="false">
      <c r="A26" s="0" t="s">
        <v>56</v>
      </c>
      <c r="C26" s="0" t="s">
        <v>57</v>
      </c>
      <c r="D26" s="0" t="n">
        <f aca="false">-D17*C7*C7</f>
        <v>-26405.9003661174</v>
      </c>
    </row>
    <row r="27" customFormat="false" ht="13.5" hidden="false" customHeight="false" outlineLevel="0" collapsed="false">
      <c r="A27" s="0" t="s">
        <v>58</v>
      </c>
      <c r="C27" s="0" t="s">
        <v>59</v>
      </c>
      <c r="D27" s="5" t="n">
        <f aca="false">D18*C7-D19*C7*C7*C7</f>
        <v>-36320.2108626566</v>
      </c>
    </row>
    <row r="28" customFormat="false" ht="13.5" hidden="false" customHeight="false" outlineLevel="0" collapsed="false">
      <c r="A28" s="0" t="s">
        <v>60</v>
      </c>
      <c r="C28" s="0" t="s">
        <v>61</v>
      </c>
      <c r="D28" s="5" t="n">
        <f aca="false">D20-D22*C7*C7+D24*C7*C7*C7*C7</f>
        <v>825225.764406428</v>
      </c>
    </row>
    <row r="29" customFormat="false" ht="13.5" hidden="false" customHeight="false" outlineLevel="0" collapsed="false">
      <c r="A29" s="0" t="s">
        <v>62</v>
      </c>
      <c r="C29" s="0" t="s">
        <v>63</v>
      </c>
      <c r="D29" s="5" t="n">
        <f aca="false">D21*C7-D23*C7*C7*C7</f>
        <v>-1284132.96080182</v>
      </c>
    </row>
    <row r="30" customFormat="false" ht="13.5" hidden="false" customHeight="false" outlineLevel="0" collapsed="false">
      <c r="A30" s="0" t="s">
        <v>64</v>
      </c>
      <c r="D30" s="5" t="n">
        <f aca="false">+SQRT(D26*D26+D27*D27)</f>
        <v>44904.6689248808</v>
      </c>
    </row>
    <row r="31" customFormat="false" ht="13.5" hidden="false" customHeight="false" outlineLevel="0" collapsed="false">
      <c r="A31" s="0" t="s">
        <v>65</v>
      </c>
      <c r="D31" s="5" t="n">
        <f aca="false">+SQRT(D28*D28+D29*D29)</f>
        <v>1526432.1220604</v>
      </c>
    </row>
    <row r="32" customFormat="false" ht="13.5" hidden="false" customHeight="false" outlineLevel="0" collapsed="false">
      <c r="A32" s="0" t="s">
        <v>66</v>
      </c>
      <c r="C32" s="0" t="s">
        <v>67</v>
      </c>
      <c r="D32" s="5" t="n">
        <f aca="false">20*LOG(D30/D31)</f>
        <v>-30.627719958946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2.2E-007</v>
      </c>
      <c r="D1" s="0" t="s">
        <v>2</v>
      </c>
      <c r="E1" s="0" t="s">
        <v>3</v>
      </c>
      <c r="F1" s="5" t="n">
        <f aca="false">results!I1</f>
        <v>22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3.6E-009</v>
      </c>
      <c r="D2" s="0" t="s">
        <v>2</v>
      </c>
      <c r="E2" s="0" t="s">
        <v>7</v>
      </c>
      <c r="F2" s="5" t="n">
        <f aca="false">results!I2</f>
        <v>15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20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2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12566.3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1*F4+C2*F3+C2*F4+C2*F2</f>
        <v>0.010586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1*C2*F4*F3+C1*C2*F2*F4</f>
        <v>8.00316E-007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0" t="n">
        <f aca="false">F2+F4</f>
        <v>48500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1*F2*F4+C2*F4*F3+C2*F2*F3</f>
        <v>19.00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1*C2*F2*F4*F3</f>
        <v>0.0011167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9+C3*F1+C3*D11</f>
        <v>0.165686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0+C3*F1*D9+C3*D12</f>
        <v>0.00055499615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C3*F1*D10+C3*D13</f>
        <v>4.11920784E-008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2*C3</f>
        <v>4.18044E-00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1*C3</f>
        <v>0.1067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C3</f>
        <v>2.456784E-009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0" t="n">
        <v>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4+C2*F3</f>
        <v>0.165758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D15+C2*F3*D14</f>
        <v>0.0005669255912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D16+C2*F3*D15</f>
        <v>8.1151801632E-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C2*F3*D16</f>
        <v>2.9658296448E-012</v>
      </c>
    </row>
    <row r="26" customFormat="false" ht="13.5" hidden="false" customHeight="false" outlineLevel="0" collapsed="false">
      <c r="A26" s="0" t="s">
        <v>56</v>
      </c>
      <c r="C26" s="0" t="s">
        <v>57</v>
      </c>
      <c r="D26" s="0" t="n">
        <f aca="false">-D17*C7*C7</f>
        <v>-6601.47509152934</v>
      </c>
    </row>
    <row r="27" customFormat="false" ht="13.5" hidden="false" customHeight="false" outlineLevel="0" collapsed="false">
      <c r="A27" s="0" t="s">
        <v>58</v>
      </c>
      <c r="C27" s="0" t="s">
        <v>59</v>
      </c>
      <c r="D27" s="5" t="n">
        <f aca="false">D18*C7-D19*C7*C7*C7</f>
        <v>-3534.40339883208</v>
      </c>
    </row>
    <row r="28" customFormat="false" ht="13.5" hidden="false" customHeight="false" outlineLevel="0" collapsed="false">
      <c r="A28" s="0" t="s">
        <v>60</v>
      </c>
      <c r="C28" s="0" t="s">
        <v>61</v>
      </c>
      <c r="D28" s="5" t="n">
        <f aca="false">D20-D22*C7*C7+D24*C7*C7*C7*C7</f>
        <v>-15566.3145164385</v>
      </c>
    </row>
    <row r="29" customFormat="false" ht="13.5" hidden="false" customHeight="false" outlineLevel="0" collapsed="false">
      <c r="A29" s="0" t="s">
        <v>62</v>
      </c>
      <c r="C29" s="0" t="s">
        <v>63</v>
      </c>
      <c r="D29" s="5" t="n">
        <f aca="false">D21*C7-D23*C7*C7*C7</f>
        <v>-158954.383419706</v>
      </c>
    </row>
    <row r="30" customFormat="false" ht="13.5" hidden="false" customHeight="false" outlineLevel="0" collapsed="false">
      <c r="A30" s="0" t="s">
        <v>64</v>
      </c>
      <c r="D30" s="5" t="n">
        <f aca="false">+SQRT(D26*D26+D27*D27)</f>
        <v>7488.08926026914</v>
      </c>
    </row>
    <row r="31" customFormat="false" ht="13.5" hidden="false" customHeight="false" outlineLevel="0" collapsed="false">
      <c r="A31" s="0" t="s">
        <v>65</v>
      </c>
      <c r="D31" s="5" t="n">
        <f aca="false">+SQRT(D28*D28+D29*D29)</f>
        <v>159714.764990478</v>
      </c>
    </row>
    <row r="32" customFormat="false" ht="13.5" hidden="false" customHeight="false" outlineLevel="0" collapsed="false">
      <c r="A32" s="0" t="s">
        <v>66</v>
      </c>
      <c r="C32" s="0" t="s">
        <v>67</v>
      </c>
      <c r="D32" s="5" t="n">
        <f aca="false">20*LOG(D30/D31)</f>
        <v>-26.579481081977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04:58:34Z</dcterms:created>
  <dc:creator>tsuyoshi</dc:creator>
  <dc:description/>
  <dc:language>en-US</dc:language>
  <cp:lastModifiedBy>tsuyoshi</cp:lastModifiedBy>
  <dcterms:modified xsi:type="dcterms:W3CDTF">2009-09-22T22:34:27Z</dcterms:modified>
  <cp:revision>0</cp:revision>
  <dc:subject/>
  <dc:title/>
</cp:coreProperties>
</file>