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100" sheetId="14" state="visible" r:id="rId15"/>
    <sheet name="80" sheetId="15" state="visible" r:id="rId16"/>
    <sheet name="40" sheetId="16" state="visible" r:id="rId17"/>
    <sheet name="2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3">
  <si>
    <t xml:space="preserve">"E--C3--R1--+--R3--+---+--E"</t>
  </si>
  <si>
    <t xml:space="preserve">C1=</t>
  </si>
  <si>
    <t xml:space="preserve">F</t>
  </si>
  <si>
    <t xml:space="preserve">R1=</t>
  </si>
  <si>
    <t xml:space="preserve">Ω</t>
  </si>
  <si>
    <t xml:space="preserve">"           R2     |   |"</t>
  </si>
  <si>
    <t xml:space="preserve">C2=</t>
  </si>
  <si>
    <t xml:space="preserve">R2=</t>
  </si>
  <si>
    <t xml:space="preserve">"           +--+   C2  R4"</t>
  </si>
  <si>
    <t xml:space="preserve">C3=</t>
  </si>
  <si>
    <t xml:space="preserve">R3=</t>
  </si>
  <si>
    <t xml:space="preserve">"           C1 R5  |   |"</t>
  </si>
  <si>
    <t xml:space="preserve">R4=</t>
  </si>
  <si>
    <t xml:space="preserve">"E----------+--+---+---+--E"</t>
  </si>
  <si>
    <t xml:space="preserve">R5=</t>
  </si>
  <si>
    <t xml:space="preserve">のセルに値を入力</t>
  </si>
  <si>
    <t xml:space="preserve">Frequency</t>
  </si>
  <si>
    <t xml:space="preserve">RIAA</t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の減衰量</t>
    </r>
  </si>
  <si>
    <t xml:space="preserve">dB</t>
  </si>
  <si>
    <t xml:space="preserve">基準周波数</t>
  </si>
  <si>
    <t xml:space="preserve">Hz</t>
  </si>
  <si>
    <t xml:space="preserve">ω</t>
  </si>
  <si>
    <t xml:space="preserve">B=R4/(1+w*w*C2*C2*R4*R4)</t>
  </si>
  <si>
    <t xml:space="preserve">B=</t>
  </si>
  <si>
    <t xml:space="preserve">D=w*C2*R4*R4/(1+w*w*C2*C2*R4*R4)</t>
  </si>
  <si>
    <t xml:space="preserve">D=</t>
  </si>
  <si>
    <t xml:space="preserve">F=R5/(1+w*w*C1*C1*R5*R5)</t>
  </si>
  <si>
    <t xml:space="preserve">F=</t>
  </si>
  <si>
    <t xml:space="preserve">G=w*C1*R5*R5/(1+w*w*C1*C1*R5*R5)</t>
  </si>
  <si>
    <t xml:space="preserve">G=</t>
  </si>
  <si>
    <t xml:space="preserve">K=(B+R3)*(F+R2)-D*G</t>
  </si>
  <si>
    <t xml:space="preserve">K=</t>
  </si>
  <si>
    <t xml:space="preserve">L=(B+R3)*G+(F+R2)*D</t>
  </si>
  <si>
    <t xml:space="preserve">L=</t>
  </si>
  <si>
    <t xml:space="preserve">M=F+R2+B+R3</t>
  </si>
  <si>
    <t xml:space="preserve">M=</t>
  </si>
  <si>
    <t xml:space="preserve">N=D+G</t>
  </si>
  <si>
    <t xml:space="preserve">N=</t>
  </si>
  <si>
    <t xml:space="preserve">O=(K*M+L*N)/(M*M+N*N)</t>
  </si>
  <si>
    <t xml:space="preserve">O=</t>
  </si>
  <si>
    <t xml:space="preserve">P=(L*M-K*N)/(M*M+N*N)</t>
  </si>
  <si>
    <t xml:space="preserve">P=</t>
  </si>
  <si>
    <t xml:space="preserve">S=(O*(O+R1)+P*(P+1/w/C3))/((O+R1)^2+(P+1/w/C3)^2)</t>
  </si>
  <si>
    <t xml:space="preserve">S=</t>
  </si>
  <si>
    <t xml:space="preserve">T=(P*(O+R1)-O*(P+1/w/C3))/((O+R1)^2+(P+1/w/C3)^2)</t>
  </si>
  <si>
    <t xml:space="preserve">T=</t>
  </si>
  <si>
    <t xml:space="preserve">U=B*S-D*T</t>
  </si>
  <si>
    <t xml:space="preserve">U=</t>
  </si>
  <si>
    <t xml:space="preserve">V=B*T+D*S</t>
  </si>
  <si>
    <t xml:space="preserve">V=</t>
  </si>
  <si>
    <t xml:space="preserve">X=(B+R3)^2+D*D</t>
  </si>
  <si>
    <t xml:space="preserve">X=</t>
  </si>
  <si>
    <t xml:space="preserve">A21=(U*(B+R3)+D*V)/X</t>
  </si>
  <si>
    <t xml:space="preserve">A21=</t>
  </si>
  <si>
    <t xml:space="preserve">A22=(V*(B+R3)-D*U)/X</t>
  </si>
  <si>
    <t xml:space="preserve">A22=</t>
  </si>
  <si>
    <t xml:space="preserve">A=sqr(A21*A21+A22*A22)</t>
  </si>
  <si>
    <t xml:space="preserve">L0=20*(LOG(A))</t>
  </si>
  <si>
    <t xml:space="preserve">L0=</t>
  </si>
  <si>
    <t xml:space="preserve">220 L0=20*(LOG(A/B))/LOG(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E+00"/>
    <numFmt numFmtId="167" formatCode="0.000_ 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7.99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1E-007</v>
      </c>
      <c r="G1" s="0" t="s">
        <v>2</v>
      </c>
      <c r="H1" s="2" t="s">
        <v>3</v>
      </c>
      <c r="I1" s="4" t="n">
        <v>47000</v>
      </c>
      <c r="J1" s="0" t="s">
        <v>4</v>
      </c>
      <c r="K1" s="5" t="n">
        <v>1E-007</v>
      </c>
      <c r="L1" s="6" t="n">
        <v>47000</v>
      </c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3.6E-008</v>
      </c>
      <c r="G2" s="0" t="s">
        <v>2</v>
      </c>
      <c r="H2" s="2" t="s">
        <v>7</v>
      </c>
      <c r="I2" s="4" t="n">
        <v>3000</v>
      </c>
      <c r="J2" s="0" t="s">
        <v>4</v>
      </c>
      <c r="K2" s="5" t="n">
        <v>3.6E-008</v>
      </c>
      <c r="L2" s="6" t="n">
        <v>3000</v>
      </c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1E-007</v>
      </c>
      <c r="G3" s="0" t="s">
        <v>2</v>
      </c>
      <c r="H3" s="2" t="s">
        <v>10</v>
      </c>
      <c r="I3" s="4" t="n">
        <v>0</v>
      </c>
      <c r="J3" s="0" t="s">
        <v>4</v>
      </c>
      <c r="K3" s="5" t="n">
        <v>1E-007</v>
      </c>
      <c r="L3" s="6" t="n">
        <v>0</v>
      </c>
    </row>
    <row r="4" customFormat="false" ht="13.5" hidden="false" customHeight="false" outlineLevel="0" collapsed="false">
      <c r="A4" s="1" t="s">
        <v>11</v>
      </c>
      <c r="H4" s="2" t="s">
        <v>12</v>
      </c>
      <c r="I4" s="4" t="n">
        <v>120000</v>
      </c>
      <c r="J4" s="0" t="s">
        <v>4</v>
      </c>
      <c r="L4" s="6" t="n">
        <v>120000</v>
      </c>
    </row>
    <row r="5" customFormat="false" ht="13.5" hidden="false" customHeight="false" outlineLevel="0" collapsed="false">
      <c r="A5" s="1" t="s">
        <v>13</v>
      </c>
      <c r="H5" s="2" t="s">
        <v>14</v>
      </c>
      <c r="I5" s="4" t="n">
        <v>68000</v>
      </c>
      <c r="J5" s="0" t="s">
        <v>4</v>
      </c>
      <c r="L5" s="6" t="n">
        <v>68000</v>
      </c>
    </row>
    <row r="6" customFormat="false" ht="13.5" hidden="false" customHeight="false" outlineLevel="0" collapsed="false">
      <c r="F6" s="7"/>
      <c r="G6" s="8" t="s">
        <v>15</v>
      </c>
      <c r="L6" s="6"/>
    </row>
    <row r="7" customFormat="false" ht="13.5" hidden="false" customHeight="false" outlineLevel="0" collapsed="false">
      <c r="K7" s="5" t="n">
        <v>2.2E-007</v>
      </c>
      <c r="L7" s="6" t="n">
        <v>22000</v>
      </c>
    </row>
    <row r="8" customFormat="false" ht="13.5" hidden="false" customHeight="false" outlineLevel="0" collapsed="false">
      <c r="K8" s="5" t="n">
        <v>3.6E-009</v>
      </c>
      <c r="L8" s="6" t="n">
        <v>1500</v>
      </c>
    </row>
    <row r="9" customFormat="false" ht="13.5" hidden="false" customHeight="false" outlineLevel="0" collapsed="false">
      <c r="K9" s="5" t="n">
        <v>1E-006</v>
      </c>
      <c r="L9" s="6" t="n">
        <v>20000</v>
      </c>
    </row>
    <row r="10" customFormat="false" ht="13.5" hidden="false" customHeight="false" outlineLevel="0" collapsed="false">
      <c r="L10" s="9" t="n">
        <v>1000000000</v>
      </c>
    </row>
    <row r="11" customFormat="false" ht="13.5" hidden="false" customHeight="false" outlineLevel="0" collapsed="false">
      <c r="A11" s="0" t="s">
        <v>16</v>
      </c>
      <c r="B11" s="10" t="s">
        <v>17</v>
      </c>
      <c r="D11" s="0" t="s">
        <v>16</v>
      </c>
      <c r="E11" s="11" t="s">
        <v>18</v>
      </c>
      <c r="F11" s="11" t="s">
        <v>19</v>
      </c>
      <c r="L11" s="6" t="n">
        <v>47000</v>
      </c>
    </row>
    <row r="12" customFormat="false" ht="13.5" hidden="false" customHeight="false" outlineLevel="0" collapsed="false">
      <c r="A12" s="0" t="n">
        <v>20</v>
      </c>
      <c r="B12" s="12" t="n">
        <v>19.36313</v>
      </c>
      <c r="D12" s="0" t="n">
        <v>20</v>
      </c>
      <c r="E12" s="13" t="n">
        <f aca="false">'20'!D$32-'1027'!D$32</f>
        <v>15.9332480711689</v>
      </c>
      <c r="F12" s="13" t="n">
        <f aca="false">E12-B12</f>
        <v>-3.42988192883106</v>
      </c>
    </row>
    <row r="13" customFormat="false" ht="13.5" hidden="false" customHeight="false" outlineLevel="0" collapsed="false">
      <c r="A13" s="0" t="n">
        <v>40</v>
      </c>
      <c r="B13" s="12" t="n">
        <v>17.88097</v>
      </c>
      <c r="D13" s="0" t="n">
        <v>40</v>
      </c>
      <c r="E13" s="13" t="n">
        <f aca="false">'40'!D$32-'1027'!D$32</f>
        <v>16.099487377469</v>
      </c>
      <c r="F13" s="13" t="n">
        <f aca="false">E13-B13</f>
        <v>-1.78148262253104</v>
      </c>
      <c r="K13" s="5"/>
    </row>
    <row r="14" customFormat="false" ht="13.5" hidden="false" customHeight="false" outlineLevel="0" collapsed="false">
      <c r="A14" s="0" t="n">
        <v>80</v>
      </c>
      <c r="B14" s="12" t="n">
        <v>14.59498</v>
      </c>
      <c r="D14" s="0" t="n">
        <v>80</v>
      </c>
      <c r="E14" s="13" t="n">
        <f aca="false">'80'!D$32-'1027'!D$32</f>
        <v>14.0977094360486</v>
      </c>
      <c r="F14" s="13" t="n">
        <f aca="false">E14-B14</f>
        <v>-0.497270563951385</v>
      </c>
      <c r="K14" s="5"/>
    </row>
    <row r="15" customFormat="false" ht="13.5" hidden="false" customHeight="false" outlineLevel="0" collapsed="false">
      <c r="A15" s="0" t="n">
        <v>100</v>
      </c>
      <c r="B15" s="12" t="n">
        <v>13.17744</v>
      </c>
      <c r="D15" s="0" t="n">
        <v>100</v>
      </c>
      <c r="E15" s="13" t="n">
        <f aca="false">'100'!D$32-'1027'!D$32</f>
        <v>12.9934101566335</v>
      </c>
      <c r="F15" s="13" t="n">
        <f aca="false">E15-B15</f>
        <v>-0.184029843366545</v>
      </c>
      <c r="K15" s="5"/>
    </row>
    <row r="16" customFormat="false" ht="13.5" hidden="false" customHeight="false" outlineLevel="0" collapsed="false">
      <c r="A16" s="0" t="n">
        <v>200</v>
      </c>
      <c r="B16" s="12" t="n">
        <v>8.30848</v>
      </c>
      <c r="D16" s="0" t="n">
        <v>200</v>
      </c>
      <c r="E16" s="13" t="n">
        <f aca="false">'200'!D$32-'1027'!D$32</f>
        <v>8.64530055906325</v>
      </c>
      <c r="F16" s="13" t="n">
        <f aca="false">E16-B16</f>
        <v>0.336820559063252</v>
      </c>
    </row>
    <row r="17" customFormat="false" ht="13.5" hidden="false" customHeight="false" outlineLevel="0" collapsed="false">
      <c r="A17" s="0" t="n">
        <v>400</v>
      </c>
      <c r="B17" s="12" t="n">
        <v>3.87271</v>
      </c>
      <c r="D17" s="0" t="n">
        <v>400</v>
      </c>
      <c r="E17" s="13" t="n">
        <f aca="false">'400'!D$32-'1027'!D$32</f>
        <v>4.19442453821019</v>
      </c>
      <c r="F17" s="13" t="n">
        <f aca="false">E17-B17</f>
        <v>0.321714538210192</v>
      </c>
    </row>
    <row r="18" customFormat="false" ht="13.5" hidden="false" customHeight="false" outlineLevel="0" collapsed="false">
      <c r="A18" s="0" t="n">
        <v>800</v>
      </c>
      <c r="B18" s="12" t="n">
        <v>0.84039</v>
      </c>
      <c r="D18" s="0" t="n">
        <v>800</v>
      </c>
      <c r="E18" s="13" t="n">
        <f aca="false">'800'!D$32-'1027'!D$32</f>
        <v>0.91851401263947</v>
      </c>
      <c r="F18" s="13" t="n">
        <f aca="false">E18-B18</f>
        <v>0.07812401263947</v>
      </c>
      <c r="I18" s="0" t="s">
        <v>20</v>
      </c>
    </row>
    <row r="19" customFormat="false" ht="13.5" hidden="false" customHeight="false" outlineLevel="0" collapsed="false">
      <c r="A19" s="0" t="n">
        <v>1000</v>
      </c>
      <c r="B19" s="12" t="n">
        <v>0.08898</v>
      </c>
      <c r="D19" s="0" t="n">
        <v>1000</v>
      </c>
      <c r="E19" s="13" t="n">
        <f aca="false">1k!D$32-'1027'!D$32</f>
        <v>0.095483228743273</v>
      </c>
      <c r="F19" s="13" t="n">
        <f aca="false">E19-B19</f>
        <v>0.00650322874327297</v>
      </c>
      <c r="I19" s="14" t="n">
        <f aca="false">1k!D$32</f>
        <v>-26.7538189563431</v>
      </c>
      <c r="J19" s="0" t="s">
        <v>21</v>
      </c>
    </row>
    <row r="20" customFormat="false" ht="13.5" hidden="false" customHeight="false" outlineLevel="0" collapsed="false">
      <c r="A20" s="0" t="n">
        <v>2000</v>
      </c>
      <c r="B20" s="12" t="n">
        <v>-2.49956</v>
      </c>
      <c r="D20" s="0" t="n">
        <v>2000</v>
      </c>
      <c r="E20" s="13" t="n">
        <f aca="false">2k!D$32-'1027'!D$32</f>
        <v>-2.63417788541101</v>
      </c>
      <c r="F20" s="13" t="n">
        <f aca="false">E20-B20</f>
        <v>-0.13461788541101</v>
      </c>
    </row>
    <row r="21" customFormat="false" ht="13.5" hidden="false" customHeight="false" outlineLevel="0" collapsed="false">
      <c r="A21" s="0" t="n">
        <v>4000</v>
      </c>
      <c r="B21" s="12" t="n">
        <v>-6.51625</v>
      </c>
      <c r="D21" s="0" t="n">
        <v>4000</v>
      </c>
      <c r="E21" s="13" t="n">
        <f aca="false">4k!D$32-'1027'!D$32</f>
        <v>-6.70758553796323</v>
      </c>
      <c r="F21" s="13" t="n">
        <f aca="false">E21-B21</f>
        <v>-0.191335537963226</v>
      </c>
    </row>
    <row r="22" customFormat="false" ht="13.5" hidden="false" customHeight="false" outlineLevel="0" collapsed="false">
      <c r="A22" s="0" t="n">
        <v>8000</v>
      </c>
      <c r="B22" s="12" t="n">
        <v>-11.80513</v>
      </c>
      <c r="D22" s="0" t="n">
        <v>8000</v>
      </c>
      <c r="E22" s="13" t="n">
        <f aca="false">8k!D$32-'1027'!D$32</f>
        <v>-12.0154442896407</v>
      </c>
      <c r="F22" s="13" t="n">
        <f aca="false">E22-B22</f>
        <v>-0.210314289640712</v>
      </c>
    </row>
    <row r="23" customFormat="false" ht="13.5" hidden="false" customHeight="false" outlineLevel="0" collapsed="false">
      <c r="A23" s="0" t="n">
        <v>10000</v>
      </c>
      <c r="B23" s="12" t="n">
        <v>-13.64536</v>
      </c>
      <c r="D23" s="0" t="n">
        <v>10000</v>
      </c>
      <c r="E23" s="13" t="n">
        <f aca="false">10k!D$32-'1027'!D$32</f>
        <v>-13.8581909008546</v>
      </c>
      <c r="F23" s="13" t="n">
        <f aca="false">E23-B23</f>
        <v>-0.212830900854595</v>
      </c>
    </row>
    <row r="24" customFormat="false" ht="13.5" hidden="false" customHeight="false" outlineLevel="0" collapsed="false">
      <c r="A24" s="0" t="n">
        <v>12000</v>
      </c>
      <c r="B24" s="12" t="n">
        <v>-15.17471</v>
      </c>
      <c r="D24" s="0" t="n">
        <v>12000</v>
      </c>
      <c r="E24" s="13" t="n">
        <f aca="false">12k!D$32-'1027'!D$32</f>
        <v>-15.3889329906913</v>
      </c>
      <c r="F24" s="13" t="n">
        <f aca="false">E24-B24</f>
        <v>-0.214222990691267</v>
      </c>
    </row>
    <row r="25" customFormat="false" ht="13.5" hidden="false" customHeight="false" outlineLevel="0" collapsed="false">
      <c r="A25" s="0" t="n">
        <v>15000</v>
      </c>
      <c r="B25" s="12" t="n">
        <v>-17.06793</v>
      </c>
      <c r="D25" s="0" t="n">
        <v>15000</v>
      </c>
      <c r="E25" s="13" t="n">
        <f aca="false">15k!D$32-'1027'!D$32</f>
        <v>-17.2833078455216</v>
      </c>
      <c r="F25" s="13" t="n">
        <f aca="false">E25-B25</f>
        <v>-0.215377845521555</v>
      </c>
    </row>
    <row r="26" customFormat="false" ht="13.5" hidden="false" customHeight="false" outlineLevel="0" collapsed="false">
      <c r="A26" s="0" t="n">
        <v>20000</v>
      </c>
      <c r="B26" s="12" t="n">
        <v>-19.53135</v>
      </c>
      <c r="D26" s="0" t="n">
        <v>20000</v>
      </c>
      <c r="E26" s="13" t="n">
        <f aca="false">20k!D$32-'1027'!D$32</f>
        <v>-19.7476415507049</v>
      </c>
      <c r="F26" s="13" t="n">
        <f aca="false">E26-B26</f>
        <v>-0.2162915507048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3.18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62.654350695664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4414.98195304119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37.2301033865569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590.67939877516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6528802.14828707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3668047.0184578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199.88445408222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6005.66135181635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321.48372579392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791.20945198221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297967194666018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349826653515281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149.601270138575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37.242061423235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9518522.0834796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297967194666018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349826653515281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4595249031411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26.75381895634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8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5026.544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253.953797852148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5514.5229359224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58.154126838011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987.73708586333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10184791.8956492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7369054.4561205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312.10792469016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7502.26002178573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435.9604502461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991.51293597724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328043354950054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38420224420011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203.538423182464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90.657222390694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30474455.7422577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328043354950054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38420224420011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50519680044047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25.93078817244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4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3.272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009.40662525706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10959.4659220116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232.021228295893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3965.30070407539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40195154.2960297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39423827.3125572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4241.42785355296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14924.766626087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735.9367214083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3186.51579952278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442751358512206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588737440102655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600.533175719363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544.659389811538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21128795.030847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442751358512206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588737440102655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736641390937973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22.65487764687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2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.63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3938.24425495738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21379.4186727137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918.681081727922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7850.24449476409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152400940.479603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14695303.77262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7856.9253366853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29229.6631674778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2352.46341627254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5846.2551867061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749373246263514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974990779654943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1789.35211983626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986.09162106108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472589310.594886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749373246263514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974990779654944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122970211133741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18.20400162602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.318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4341.0163851071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38926.3049268093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3531.58886180374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5088.9337832015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493686814.577424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470641266.309812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20872.6052469108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54015.2387100108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4508.16144482292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0881.8159993732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155378688317815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130427543828848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2848.77402687428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7918.78174370573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720921966.21285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155378688317815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130427543828848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202864193421586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13.85589202845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6" width="39.62"/>
    <col collapsed="false" customWidth="false" hidden="false" outlineLevel="0" max="257" min="2" style="6" width="10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/>
      <c r="C4" s="0"/>
      <c r="D4" s="0"/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B5" s="0"/>
      <c r="C5" s="0"/>
      <c r="D5" s="0"/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A6" s="0"/>
      <c r="B6" s="15" t="s">
        <v>22</v>
      </c>
      <c r="C6" s="6" t="n">
        <v>80</v>
      </c>
      <c r="D6" s="6" t="s">
        <v>23</v>
      </c>
    </row>
    <row r="7" customFormat="false" ht="13.5" hidden="false" customHeight="false" outlineLevel="0" collapsed="false">
      <c r="A7" s="0"/>
      <c r="B7" s="6" t="s">
        <v>24</v>
      </c>
      <c r="C7" s="6" t="n">
        <f aca="false">2*3.14159*C6</f>
        <v>502.6544</v>
      </c>
    </row>
    <row r="8" customFormat="false" ht="13.5" hidden="false" customHeight="false" outlineLevel="0" collapsed="false">
      <c r="A8" s="0"/>
    </row>
    <row r="9" customFormat="false" ht="13.5" hidden="false" customHeight="false" outlineLevel="0" collapsed="false">
      <c r="A9" s="0" t="s">
        <v>25</v>
      </c>
      <c r="B9" s="0"/>
      <c r="C9" s="2" t="s">
        <v>26</v>
      </c>
      <c r="D9" s="5" t="n">
        <f aca="false">F4/(1+C7*C7*C2*C2*F4*F4)</f>
        <v>20996.3871685477</v>
      </c>
    </row>
    <row r="10" customFormat="false" ht="13.5" hidden="false" customHeight="false" outlineLevel="0" collapsed="false">
      <c r="A10" s="0" t="s">
        <v>27</v>
      </c>
      <c r="B10" s="0"/>
      <c r="C10" s="2" t="s">
        <v>28</v>
      </c>
      <c r="D10" s="5" t="n">
        <f aca="false">C7*C2*F4*F4/(1+C7*C7*C2*C2*F4*F4)</f>
        <v>45592.9620236958</v>
      </c>
    </row>
    <row r="11" customFormat="false" ht="13.5" hidden="false" customHeight="false" outlineLevel="0" collapsed="false">
      <c r="A11" s="0" t="s">
        <v>29</v>
      </c>
      <c r="B11" s="0"/>
      <c r="C11" s="2" t="s">
        <v>30</v>
      </c>
      <c r="D11" s="5" t="n">
        <f aca="false">F5/(1+C7*C7*C1*C1*F5*F5)</f>
        <v>5361.47994428329</v>
      </c>
    </row>
    <row r="12" customFormat="false" ht="13.5" hidden="false" customHeight="false" outlineLevel="0" collapsed="false">
      <c r="A12" s="0" t="s">
        <v>31</v>
      </c>
      <c r="B12" s="0"/>
      <c r="C12" s="2" t="s">
        <v>32</v>
      </c>
      <c r="D12" s="5" t="n">
        <f aca="false">C7*C1*F5*F5/(1+C7*C7*C1*C1*F5*F5)</f>
        <v>18325.8060946391</v>
      </c>
    </row>
    <row r="13" customFormat="false" ht="13.5" hidden="false" customHeight="false" outlineLevel="0" collapsed="false">
      <c r="A13" s="0" t="s">
        <v>33</v>
      </c>
      <c r="B13" s="0"/>
      <c r="C13" s="2" t="s">
        <v>34</v>
      </c>
      <c r="D13" s="5" t="n">
        <f aca="false">(D9+F3)*(D11+F2)-D10*D12</f>
        <v>-659966911.114275</v>
      </c>
    </row>
    <row r="14" customFormat="false" ht="13.5" hidden="false" customHeight="false" outlineLevel="0" collapsed="false">
      <c r="A14" s="0" t="s">
        <v>35</v>
      </c>
      <c r="B14" s="0"/>
      <c r="C14" s="2" t="s">
        <v>36</v>
      </c>
      <c r="D14" s="5" t="n">
        <f aca="false">(D9+F3)*D12+(D11+F2)*D10</f>
        <v>766000357.500375</v>
      </c>
    </row>
    <row r="15" customFormat="false" ht="13.5" hidden="false" customHeight="false" outlineLevel="0" collapsed="false">
      <c r="A15" s="0" t="s">
        <v>37</v>
      </c>
      <c r="B15" s="0"/>
      <c r="C15" s="2" t="s">
        <v>38</v>
      </c>
      <c r="D15" s="5" t="n">
        <f aca="false">D11+F2+D9+F3</f>
        <v>29357.867112831</v>
      </c>
    </row>
    <row r="16" customFormat="false" ht="13.5" hidden="false" customHeight="false" outlineLevel="0" collapsed="false">
      <c r="A16" s="0" t="s">
        <v>39</v>
      </c>
      <c r="B16" s="0"/>
      <c r="C16" s="2" t="s">
        <v>40</v>
      </c>
      <c r="D16" s="5" t="n">
        <f aca="false">D10+D12</f>
        <v>63918.7681183349</v>
      </c>
    </row>
    <row r="17" customFormat="false" ht="13.5" hidden="false" customHeight="false" outlineLevel="0" collapsed="false">
      <c r="A17" s="0" t="s">
        <v>41</v>
      </c>
      <c r="B17" s="0"/>
      <c r="C17" s="2" t="s">
        <v>42</v>
      </c>
      <c r="D17" s="5" t="n">
        <f aca="false">(D13*D15+D14*D16)/(D15*D15+D16*D16)</f>
        <v>5980.1149157241</v>
      </c>
    </row>
    <row r="18" customFormat="false" ht="13.5" hidden="false" customHeight="false" outlineLevel="0" collapsed="false">
      <c r="A18" s="0" t="s">
        <v>43</v>
      </c>
      <c r="B18" s="0"/>
      <c r="C18" s="2" t="s">
        <v>44</v>
      </c>
      <c r="D18" s="5" t="n">
        <f aca="false">(D14*D15-D13*D16)/(D15*D15+D16*D16)</f>
        <v>13071.7527062273</v>
      </c>
    </row>
    <row r="19" customFormat="false" ht="13.5" hidden="false" customHeight="false" outlineLevel="0" collapsed="false">
      <c r="A19" s="0" t="s">
        <v>45</v>
      </c>
      <c r="B19" s="0"/>
      <c r="C19" s="2" t="s">
        <v>46</v>
      </c>
      <c r="D19" s="5" t="n">
        <f aca="false">(D17*(D17+F1)+D18*(D18+1/C7/C3))/((D17+F1)^2+(D18+1/C7/C3)^2)</f>
        <v>0.192043630745542</v>
      </c>
    </row>
    <row r="20" customFormat="false" ht="13.5" hidden="false" customHeight="false" outlineLevel="0" collapsed="false">
      <c r="A20" s="0" t="s">
        <v>47</v>
      </c>
      <c r="B20" s="0"/>
      <c r="C20" s="2" t="s">
        <v>48</v>
      </c>
      <c r="D20" s="5" t="n">
        <f aca="false">(D18*(D17+F1)-D17*(D18+1/C7/C3))/((D17+F1)^2+(D18+1/C7/C3)^2)</f>
        <v>0.127232943900095</v>
      </c>
    </row>
    <row r="21" customFormat="false" ht="13.5" hidden="false" customHeight="false" outlineLevel="0" collapsed="false">
      <c r="A21" s="0" t="s">
        <v>49</v>
      </c>
      <c r="B21" s="0"/>
      <c r="C21" s="2" t="s">
        <v>50</v>
      </c>
      <c r="D21" s="5" t="n">
        <f aca="false">D9*D19-D10*D20</f>
        <v>-1768.70435501304</v>
      </c>
    </row>
    <row r="22" customFormat="false" ht="13.5" hidden="false" customHeight="false" outlineLevel="0" collapsed="false">
      <c r="A22" s="0" t="s">
        <v>51</v>
      </c>
      <c r="B22" s="0"/>
      <c r="C22" s="2" t="s">
        <v>52</v>
      </c>
      <c r="D22" s="5" t="n">
        <f aca="false">D9*D20+D10*D19</f>
        <v>11427.2701141947</v>
      </c>
    </row>
    <row r="23" customFormat="false" ht="13.5" hidden="false" customHeight="false" outlineLevel="0" collapsed="false">
      <c r="A23" s="0"/>
      <c r="B23" s="0"/>
      <c r="C23" s="2"/>
      <c r="D23" s="5"/>
    </row>
    <row r="24" customFormat="false" ht="13.5" hidden="false" customHeight="false" outlineLevel="0" collapsed="false">
      <c r="A24" s="0" t="s">
        <v>53</v>
      </c>
      <c r="B24" s="0"/>
      <c r="C24" s="2" t="s">
        <v>54</v>
      </c>
      <c r="D24" s="5" t="n">
        <f aca="false">(D9+F3)^2+D10*D10</f>
        <v>2519566460.22572</v>
      </c>
    </row>
    <row r="25" customFormat="false" ht="13.5" hidden="false" customHeight="false" outlineLevel="0" collapsed="false">
      <c r="A25" s="0"/>
      <c r="B25" s="0"/>
      <c r="C25" s="2"/>
      <c r="D25" s="0"/>
    </row>
    <row r="26" customFormat="false" ht="13.5" hidden="false" customHeight="false" outlineLevel="0" collapsed="false">
      <c r="A26" s="0" t="s">
        <v>55</v>
      </c>
      <c r="B26" s="0"/>
      <c r="C26" s="2" t="s">
        <v>56</v>
      </c>
      <c r="D26" s="5" t="n">
        <f aca="false">(D21*(D9+F3)+D10*D22)/D24</f>
        <v>0.192043630745542</v>
      </c>
    </row>
    <row r="27" customFormat="false" ht="13.5" hidden="false" customHeight="false" outlineLevel="0" collapsed="false">
      <c r="A27" s="0" t="s">
        <v>57</v>
      </c>
      <c r="B27" s="0"/>
      <c r="C27" s="2" t="s">
        <v>58</v>
      </c>
      <c r="D27" s="5" t="n">
        <f aca="false">(D22*(D9+F3)-D10*D21)/D24</f>
        <v>0.127232943900095</v>
      </c>
    </row>
    <row r="28" customFormat="false" ht="13.5" hidden="false" customHeight="false" outlineLevel="0" collapsed="false">
      <c r="A28" s="0"/>
      <c r="B28" s="0"/>
      <c r="C28" s="2"/>
      <c r="D28" s="5"/>
    </row>
    <row r="29" customFormat="false" ht="13.5" hidden="false" customHeight="false" outlineLevel="0" collapsed="false">
      <c r="A29" s="0"/>
      <c r="B29" s="0"/>
      <c r="C29" s="2"/>
      <c r="D29" s="5"/>
    </row>
    <row r="30" customFormat="false" ht="13.5" hidden="false" customHeight="false" outlineLevel="0" collapsed="false">
      <c r="A30" s="0" t="s">
        <v>59</v>
      </c>
      <c r="B30" s="0"/>
      <c r="C30" s="2"/>
      <c r="D30" s="5" t="n">
        <f aca="false">+SQRT(D26*D26+D27*D27)</f>
        <v>0.230367050863214</v>
      </c>
    </row>
    <row r="31" customFormat="false" ht="13.5" hidden="false" customHeight="false" outlineLevel="0" collapsed="false">
      <c r="A31" s="0"/>
      <c r="B31" s="0"/>
      <c r="C31" s="2"/>
      <c r="D31" s="5"/>
    </row>
    <row r="32" customFormat="false" ht="13.5" hidden="false" customHeight="false" outlineLevel="0" collapsed="false">
      <c r="A32" s="0" t="s">
        <v>62</v>
      </c>
      <c r="C32" s="6" t="s">
        <v>61</v>
      </c>
      <c r="D32" s="5" t="n">
        <f aca="false">20*LOG(D30)</f>
        <v>-12.751592749037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4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.3272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55075.7528914743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59797.5901722985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17343.5483157649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29640.5569666081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651997637.993066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2848971155.89504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75419.3012072392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89438.1471389066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5023.7226426695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9958.7799874942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286422804165021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458811440865206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13031.3697339539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9654.3320135478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6609090346.97692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286422804165021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458811440865207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290074304495317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10.74981480761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2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.663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92685.2556476163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50315.7436917111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39302.0061165169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33584.0547156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2230965562.11787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5241203594.40278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134987.261764133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83899.7984073111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29329.6215771169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20597.9010195666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27123341773088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-0.086113696744851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29472.213356323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5665.84112961596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1122230677.714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27123341773088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-0.086113696744851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284575360249334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10.91605411391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027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452.8258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54.225200520134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4299.21372461764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35.2992674907449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548.90417750269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6190950.45986976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3288280.3264799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189.52446801088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5848.11790212032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306.301681295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771.07093398522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294234010294832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346406627407167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144.389782760984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31.83995268822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8507024.0624161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294234010294832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346406627407167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454501049862139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0</v>
      </c>
      <c r="C32" s="2" t="s">
        <v>61</v>
      </c>
      <c r="D32" s="5" t="n">
        <f aca="false">20*LOG(D30)</f>
        <v>-26.84930218508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20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63.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0.407186418955666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221.047968716974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0.0931261176906885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79.5774297806421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16368.8320321712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663196.894338733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00.50031253665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300.625398497616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16.524018802527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219.373199813123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0381103481763865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0466345126998525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1.03069125027884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0.0861410445374681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48862.3702746799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0381103481763865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0466345126998525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0467899750067678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46.59694373579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5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94247.7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0.723885056575677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294.729847113431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0.165557366214813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06.103126689866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29099.9832933308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884315.142505391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00.88944242279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400.832973803297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29.1443054790086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290.791500524685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0671841761199697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0617754914013873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1.82022177739748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0.202483655071613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86866.2067890813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0671841761199697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0617754914013873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0621397495415943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44.13261003060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2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75398.1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.13106656295176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368.411058795256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0.258683030444165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32.628726727255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45468.3973636734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105478.48999299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01.3897495934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501.039785522512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45.080800803028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360.796599433367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103856961079141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0765827449390349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2.82021832348363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0.3912825481542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35727.987554212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103856961079141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0765827449390349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0772837596526154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42.23823517577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10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62831.8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.62872909591346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442.091437093219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0.372502940332489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59.154205675404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65473.9175123514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326698.21072539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02.00123203625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601.245642768623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64.12953990964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429.093962565837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147632350033798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0909876631885377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4.02008214663746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0.667489403319343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95447.491509616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147632350033798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0909876631885377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0921775892518122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40.7074930859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8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50265.44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2.54486978312981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552.61007737225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0.582034050809443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198.942144080649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102301.343082751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1658658.15184966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03.12690383394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751.5522214529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98.0157887001503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527.781282266536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225347530527354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111712482218934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6.16760954303372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1.27372253484341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305384.373975578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225347530527354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111712482218934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11396268590492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38.86474647472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4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25132.72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10.1788315374991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1105.14984318346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2.32807642295464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397.874071561699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409150.276082963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3322072.29599168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12.50690796045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1503.02391474516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331.788740538298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937.221380923223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0756237143007601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195877826482049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21.5704588171646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8.55693433981278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1221459.78449989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0756237143007601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195877826482049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209969209818904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33.5568877230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5" t="n">
        <f aca="false">results!F1</f>
        <v>1E-007</v>
      </c>
      <c r="D1" s="0" t="s">
        <v>2</v>
      </c>
      <c r="E1" s="2" t="s">
        <v>3</v>
      </c>
      <c r="F1" s="5" t="n">
        <f aca="false">results!I1</f>
        <v>47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5" t="n">
        <f aca="false">results!F2</f>
        <v>3.6E-008</v>
      </c>
      <c r="D2" s="0" t="s">
        <v>2</v>
      </c>
      <c r="E2" s="2" t="s">
        <v>7</v>
      </c>
      <c r="F2" s="5" t="n">
        <f aca="false">results!I2</f>
        <v>3000</v>
      </c>
      <c r="G2" s="0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5" t="n">
        <f aca="false">results!F3</f>
        <v>1E-007</v>
      </c>
      <c r="D3" s="0" t="s">
        <v>2</v>
      </c>
      <c r="E3" s="2" t="s">
        <v>10</v>
      </c>
      <c r="F3" s="5" t="n">
        <f aca="false">results!I3</f>
        <v>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2" t="s">
        <v>12</v>
      </c>
      <c r="F4" s="5" t="n">
        <f aca="false">results!I4</f>
        <v>12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2" t="s">
        <v>14</v>
      </c>
      <c r="F5" s="5" t="n">
        <f aca="false">results!I5</f>
        <v>68000</v>
      </c>
      <c r="G5" s="0" t="s">
        <v>4</v>
      </c>
    </row>
    <row r="6" customFormat="false" ht="13.5" hidden="false" customHeight="false" outlineLevel="0" collapsed="false">
      <c r="B6" s="8" t="s">
        <v>22</v>
      </c>
      <c r="C6" s="0" t="n">
        <v>2000</v>
      </c>
      <c r="D6" s="0" t="s">
        <v>23</v>
      </c>
    </row>
    <row r="7" customFormat="false" ht="13.5" hidden="false" customHeight="false" outlineLevel="0" collapsed="false">
      <c r="B7" s="0" t="s">
        <v>24</v>
      </c>
      <c r="C7" s="0" t="n">
        <f aca="false">2*3.14159*C6</f>
        <v>12566.36</v>
      </c>
    </row>
    <row r="9" customFormat="false" ht="13.5" hidden="false" customHeight="false" outlineLevel="0" collapsed="false">
      <c r="A9" s="0" t="s">
        <v>25</v>
      </c>
      <c r="C9" s="2" t="s">
        <v>26</v>
      </c>
      <c r="D9" s="5" t="n">
        <f aca="false">F4/(1+C7*C7*C2*C2*F4*F4)</f>
        <v>40.7049679247152</v>
      </c>
    </row>
    <row r="10" customFormat="false" ht="13.5" hidden="false" customHeight="false" outlineLevel="0" collapsed="false">
      <c r="A10" s="0" t="s">
        <v>27</v>
      </c>
      <c r="C10" s="2" t="s">
        <v>28</v>
      </c>
      <c r="D10" s="5" t="n">
        <f aca="false">C7*C2*F4*F4/(1+C7*C7*C2*C2*F4*F4)</f>
        <v>2209.73737275543</v>
      </c>
    </row>
    <row r="11" customFormat="false" ht="13.5" hidden="false" customHeight="false" outlineLevel="0" collapsed="false">
      <c r="A11" s="0" t="s">
        <v>29</v>
      </c>
      <c r="C11" s="2" t="s">
        <v>30</v>
      </c>
      <c r="D11" s="5" t="n">
        <f aca="false">F5/(1+C7*C7*C1*C1*F5*F5)</f>
        <v>9.31134933007556</v>
      </c>
    </row>
    <row r="12" customFormat="false" ht="13.5" hidden="false" customHeight="false" outlineLevel="0" collapsed="false">
      <c r="A12" s="0" t="s">
        <v>31</v>
      </c>
      <c r="C12" s="2" t="s">
        <v>32</v>
      </c>
      <c r="D12" s="5" t="n">
        <f aca="false">C7*C1*F5*F5/(1+C7*C7*C1*C1*F5*F5)</f>
        <v>795.66642081892</v>
      </c>
    </row>
    <row r="13" customFormat="false" ht="13.5" hidden="false" customHeight="false" outlineLevel="0" collapsed="false">
      <c r="A13" s="0" t="s">
        <v>33</v>
      </c>
      <c r="C13" s="2" t="s">
        <v>34</v>
      </c>
      <c r="D13" s="5" t="n">
        <f aca="false">(D9+F3)*(D11+F2)-D10*D12</f>
        <v>-1635719.90438015</v>
      </c>
    </row>
    <row r="14" customFormat="false" ht="13.5" hidden="false" customHeight="false" outlineLevel="0" collapsed="false">
      <c r="A14" s="0" t="s">
        <v>35</v>
      </c>
      <c r="C14" s="2" t="s">
        <v>36</v>
      </c>
      <c r="D14" s="5" t="n">
        <f aca="false">(D9+F3)*D12+(D11+F2)*D10</f>
        <v>6682175.33100994</v>
      </c>
    </row>
    <row r="15" customFormat="false" ht="13.5" hidden="false" customHeight="false" outlineLevel="0" collapsed="false">
      <c r="A15" s="0" t="s">
        <v>37</v>
      </c>
      <c r="C15" s="2" t="s">
        <v>38</v>
      </c>
      <c r="D15" s="5" t="n">
        <f aca="false">D11+F2+D9+F3</f>
        <v>3050.01631725479</v>
      </c>
    </row>
    <row r="16" customFormat="false" ht="13.5" hidden="false" customHeight="false" outlineLevel="0" collapsed="false">
      <c r="A16" s="0" t="s">
        <v>39</v>
      </c>
      <c r="C16" s="2" t="s">
        <v>40</v>
      </c>
      <c r="D16" s="5" t="n">
        <f aca="false">D10+D12</f>
        <v>3005.40379357435</v>
      </c>
    </row>
    <row r="17" customFormat="false" ht="13.5" hidden="false" customHeight="false" outlineLevel="0" collapsed="false">
      <c r="A17" s="0" t="s">
        <v>41</v>
      </c>
      <c r="C17" s="2" t="s">
        <v>42</v>
      </c>
      <c r="D17" s="5" t="n">
        <f aca="false">(D13*D15+D14*D16)/(D15*D15+D16*D16)</f>
        <v>823.213542215281</v>
      </c>
    </row>
    <row r="18" customFormat="false" ht="13.5" hidden="false" customHeight="false" outlineLevel="0" collapsed="false">
      <c r="A18" s="0" t="s">
        <v>43</v>
      </c>
      <c r="C18" s="2" t="s">
        <v>44</v>
      </c>
      <c r="D18" s="5" t="n">
        <f aca="false">(D14*D15-D13*D16)/(D15*D15+D16*D16)</f>
        <v>1379.69302147928</v>
      </c>
    </row>
    <row r="19" customFormat="false" ht="13.5" hidden="false" customHeight="false" outlineLevel="0" collapsed="false">
      <c r="A19" s="0" t="s">
        <v>45</v>
      </c>
      <c r="C19" s="2" t="s">
        <v>46</v>
      </c>
      <c r="D19" s="5" t="n">
        <f aca="false">(D17*(D17+F1)+D18*(D18+1/C7/C3))/((D17+F1)^2+(D18+1/C7/C3)^2)</f>
        <v>0.018487798153654</v>
      </c>
    </row>
    <row r="20" customFormat="false" ht="13.5" hidden="false" customHeight="false" outlineLevel="0" collapsed="false">
      <c r="A20" s="0" t="s">
        <v>47</v>
      </c>
      <c r="C20" s="2" t="s">
        <v>48</v>
      </c>
      <c r="D20" s="5" t="n">
        <f aca="false">(D18*(D17+F1)-D17*(D18+1/C7/C3))/((D17+F1)^2+(D18+1/C7/C3)^2)</f>
        <v>0.0280088538897487</v>
      </c>
    </row>
    <row r="21" customFormat="false" ht="13.5" hidden="false" customHeight="false" outlineLevel="0" collapsed="false">
      <c r="A21" s="0" t="s">
        <v>49</v>
      </c>
      <c r="C21" s="2" t="s">
        <v>50</v>
      </c>
      <c r="D21" s="5" t="n">
        <f aca="false">D9*D19-D10*D20</f>
        <v>-61.1396659773809</v>
      </c>
    </row>
    <row r="22" customFormat="false" ht="13.5" hidden="false" customHeight="false" outlineLevel="0" collapsed="false">
      <c r="A22" s="0" t="s">
        <v>51</v>
      </c>
      <c r="C22" s="2" t="s">
        <v>52</v>
      </c>
      <c r="D22" s="5" t="n">
        <f aca="false">D9*D20+D10*D19</f>
        <v>41.9932780192783</v>
      </c>
    </row>
    <row r="23" customFormat="false" ht="13.5" hidden="false" customHeight="false" outlineLevel="0" collapsed="false">
      <c r="C23" s="2"/>
      <c r="D23" s="5"/>
    </row>
    <row r="24" customFormat="false" ht="13.5" hidden="false" customHeight="false" outlineLevel="0" collapsed="false">
      <c r="A24" s="0" t="s">
        <v>53</v>
      </c>
      <c r="C24" s="2" t="s">
        <v>54</v>
      </c>
      <c r="D24" s="5" t="n">
        <f aca="false">(D9+F3)^2+D10*D10</f>
        <v>4884596.15096582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A26" s="0" t="s">
        <v>55</v>
      </c>
      <c r="C26" s="2" t="s">
        <v>56</v>
      </c>
      <c r="D26" s="5" t="n">
        <f aca="false">(D21*(D9+F3)+D10*D22)/D24</f>
        <v>0.018487798153654</v>
      </c>
    </row>
    <row r="27" customFormat="false" ht="13.5" hidden="false" customHeight="false" outlineLevel="0" collapsed="false">
      <c r="A27" s="0" t="s">
        <v>57</v>
      </c>
      <c r="C27" s="2" t="s">
        <v>58</v>
      </c>
      <c r="D27" s="5" t="n">
        <f aca="false">(D22*(D9+F3)-D10*D21)/D24</f>
        <v>0.0280088538897487</v>
      </c>
    </row>
    <row r="28" customFormat="false" ht="13.5" hidden="false" customHeight="false" outlineLevel="0" collapsed="false">
      <c r="C28" s="2"/>
      <c r="D28" s="5"/>
    </row>
    <row r="29" customFormat="false" ht="13.5" hidden="false" customHeight="false" outlineLevel="0" collapsed="false">
      <c r="C29" s="2"/>
      <c r="D29" s="5"/>
    </row>
    <row r="30" customFormat="false" ht="13.5" hidden="false" customHeight="false" outlineLevel="0" collapsed="false">
      <c r="A30" s="0" t="s">
        <v>59</v>
      </c>
      <c r="C30" s="2"/>
      <c r="D30" s="5" t="n">
        <f aca="false">+SQRT(D26*D26+D27*D27)</f>
        <v>0.0335603125251769</v>
      </c>
    </row>
    <row r="31" customFormat="false" ht="13.5" hidden="false" customHeight="false" outlineLevel="0" collapsed="false">
      <c r="C31" s="2"/>
      <c r="D31" s="5"/>
    </row>
    <row r="32" customFormat="false" ht="13.5" hidden="false" customHeight="false" outlineLevel="0" collapsed="false">
      <c r="A32" s="0" t="s">
        <v>62</v>
      </c>
      <c r="C32" s="0" t="s">
        <v>61</v>
      </c>
      <c r="D32" s="5" t="n">
        <f aca="false">20*LOG(D30)</f>
        <v>-29.48348007049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/>
  <dc:description/>
  <dc:language>en-US</dc:language>
  <cp:lastModifiedBy>tsuyoshi</cp:lastModifiedBy>
  <dcterms:modified xsi:type="dcterms:W3CDTF">2009-09-23T00:33:11Z</dcterms:modified>
  <cp:revision>0</cp:revision>
  <dc:subject/>
  <dc:title/>
</cp:coreProperties>
</file>