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80" sheetId="14" state="visible" r:id="rId15"/>
    <sheet name="40" sheetId="15" state="visible" r:id="rId16"/>
    <sheet name="20" sheetId="16" state="visible" r:id="rId17"/>
    <sheet name="1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8">
  <si>
    <t xml:space="preserve">"E--C3--R1--+--R3--+--+---E"</t>
  </si>
  <si>
    <t xml:space="preserve">C1=</t>
  </si>
  <si>
    <t xml:space="preserve">F</t>
  </si>
  <si>
    <t xml:space="preserve">R1=</t>
  </si>
  <si>
    <t xml:space="preserve">Ω</t>
  </si>
  <si>
    <t xml:space="preserve">            R2     |  |"</t>
  </si>
  <si>
    <t xml:space="preserve">C2=</t>
  </si>
  <si>
    <t xml:space="preserve">R2=</t>
  </si>
  <si>
    <t xml:space="preserve">            |      C2 R4"</t>
  </si>
  <si>
    <t xml:space="preserve">C3=</t>
  </si>
  <si>
    <t xml:space="preserve">R3=</t>
  </si>
  <si>
    <t xml:space="preserve">"           C1     |  |"</t>
  </si>
  <si>
    <t xml:space="preserve">R4=</t>
  </si>
  <si>
    <t xml:space="preserve">"E----------+------+--+---E"</t>
  </si>
  <si>
    <t xml:space="preserve">dB</t>
  </si>
  <si>
    <t xml:space="preserve">のセルに値を入力</t>
  </si>
  <si>
    <t xml:space="preserve">Frequency</t>
  </si>
  <si>
    <t xml:space="preserve">RIAA</t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における減衰量</t>
    </r>
  </si>
  <si>
    <t xml:space="preserve">基準周波数</t>
  </si>
  <si>
    <t xml:space="preserve">Hz</t>
  </si>
  <si>
    <t xml:space="preserve">ω</t>
  </si>
  <si>
    <t xml:space="preserve">A=R3+R4-W*W*C1*C2*R2*R3*R4</t>
  </si>
  <si>
    <t xml:space="preserve">A=</t>
  </si>
  <si>
    <t xml:space="preserve">B=W*(C2*R3*R4+(R3+R4)*C1*R2)</t>
  </si>
  <si>
    <t xml:space="preserve">B=</t>
  </si>
  <si>
    <t xml:space="preserve">C=1-W*W*C1*C2*R2*R4-W*W*C1*C2*R3*R4</t>
  </si>
  <si>
    <t xml:space="preserve">C=</t>
  </si>
  <si>
    <t xml:space="preserve">D=W*(C1*R2+C2*R4+C1*R3+C1*R4)</t>
  </si>
  <si>
    <t xml:space="preserve">D=</t>
  </si>
  <si>
    <t xml:space="preserve">E=W*C2*R4</t>
  </si>
  <si>
    <t xml:space="preserve">E=</t>
  </si>
  <si>
    <t xml:space="preserve">F=C-W*C3*D*R1-W*C3*B</t>
  </si>
  <si>
    <t xml:space="preserve">F=</t>
  </si>
  <si>
    <t xml:space="preserve">G=D+W*C3*R1*C+W*C3*A</t>
  </si>
  <si>
    <t xml:space="preserve">G=</t>
  </si>
  <si>
    <t xml:space="preserve">H=-W*C3*B</t>
  </si>
  <si>
    <t xml:space="preserve">H=</t>
  </si>
  <si>
    <t xml:space="preserve">I=W*C3*A</t>
  </si>
  <si>
    <t xml:space="preserve">I=</t>
  </si>
  <si>
    <t xml:space="preserve">J=R3+R4</t>
  </si>
  <si>
    <t xml:space="preserve">J=</t>
  </si>
  <si>
    <t xml:space="preserve">K=E*R3</t>
  </si>
  <si>
    <t xml:space="preserve">K=</t>
  </si>
  <si>
    <t xml:space="preserve">160 A21=H*R4</t>
  </si>
  <si>
    <t xml:space="preserve">A21=</t>
  </si>
  <si>
    <t xml:space="preserve">170 A22=I*R4</t>
  </si>
  <si>
    <t xml:space="preserve">A22=</t>
  </si>
  <si>
    <t xml:space="preserve">180 B21=F*J-G*K</t>
  </si>
  <si>
    <t xml:space="preserve">B21=</t>
  </si>
  <si>
    <t xml:space="preserve">190 B22=J*G+F*K</t>
  </si>
  <si>
    <t xml:space="preserve">B22=</t>
  </si>
  <si>
    <t xml:space="preserve">200 A=sqr(A21*A21+A22*A22)</t>
  </si>
  <si>
    <t xml:space="preserve">210 B=sqr(B21*B21+B22*B22)</t>
  </si>
  <si>
    <t xml:space="preserve">220 L0=20*(LOG(A/B))/LOG(10)</t>
  </si>
  <si>
    <t xml:space="preserve">L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8.36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3.45E-007</v>
      </c>
      <c r="G1" s="0" t="s">
        <v>2</v>
      </c>
      <c r="H1" s="0" t="s">
        <v>3</v>
      </c>
      <c r="I1" s="4" t="n">
        <v>10000</v>
      </c>
      <c r="J1" s="0" t="s">
        <v>4</v>
      </c>
      <c r="K1" s="5" t="n">
        <v>2.7E-008</v>
      </c>
      <c r="L1" s="0" t="n">
        <v>82000</v>
      </c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7.2E-009</v>
      </c>
      <c r="G2" s="0" t="s">
        <v>2</v>
      </c>
      <c r="H2" s="0" t="s">
        <v>7</v>
      </c>
      <c r="I2" s="4" t="n">
        <v>910</v>
      </c>
      <c r="J2" s="0" t="s">
        <v>4</v>
      </c>
      <c r="K2" s="5" t="n">
        <v>8.2E-009</v>
      </c>
      <c r="L2" s="0" t="n">
        <v>12000</v>
      </c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2.2E-006</v>
      </c>
      <c r="G3" s="0" t="s">
        <v>2</v>
      </c>
      <c r="H3" s="0" t="s">
        <v>10</v>
      </c>
      <c r="I3" s="4" t="n">
        <v>11000</v>
      </c>
      <c r="J3" s="0" t="s">
        <v>4</v>
      </c>
      <c r="K3" s="5" t="n">
        <v>2.2E-006</v>
      </c>
      <c r="L3" s="0" t="n">
        <v>1000</v>
      </c>
    </row>
    <row r="4" customFormat="false" ht="13.5" hidden="false" customHeight="false" outlineLevel="0" collapsed="false">
      <c r="A4" s="1" t="s">
        <v>11</v>
      </c>
      <c r="H4" s="0" t="s">
        <v>12</v>
      </c>
      <c r="I4" s="4" t="n">
        <v>100000</v>
      </c>
      <c r="J4" s="0" t="s">
        <v>4</v>
      </c>
      <c r="L4" s="5" t="n">
        <v>1000000</v>
      </c>
    </row>
    <row r="5" customFormat="false" ht="13.5" hidden="false" customHeight="false" outlineLevel="0" collapsed="false">
      <c r="A5" s="1" t="s">
        <v>13</v>
      </c>
      <c r="K5" s="0" t="n">
        <v>-19.8398693471546</v>
      </c>
      <c r="L5" s="0" t="s">
        <v>14</v>
      </c>
    </row>
    <row r="6" customFormat="false" ht="13.5" hidden="false" customHeight="false" outlineLevel="0" collapsed="false">
      <c r="F6" s="6"/>
      <c r="G6" s="7" t="s">
        <v>15</v>
      </c>
    </row>
    <row r="7" customFormat="false" ht="13.5" hidden="false" customHeight="false" outlineLevel="0" collapsed="false">
      <c r="K7" s="5" t="n">
        <v>3.45E-007</v>
      </c>
      <c r="L7" s="0" t="n">
        <v>10000</v>
      </c>
    </row>
    <row r="8" customFormat="false" ht="13.5" hidden="false" customHeight="false" outlineLevel="0" collapsed="false">
      <c r="K8" s="5" t="n">
        <v>7.2E-009</v>
      </c>
      <c r="L8" s="0" t="n">
        <v>910</v>
      </c>
    </row>
    <row r="9" customFormat="false" ht="13.5" hidden="false" customHeight="false" outlineLevel="0" collapsed="false">
      <c r="K9" s="5" t="n">
        <v>2.2E-006</v>
      </c>
      <c r="L9" s="0" t="n">
        <v>11000</v>
      </c>
    </row>
    <row r="10" customFormat="false" ht="13.5" hidden="false" customHeight="false" outlineLevel="0" collapsed="false">
      <c r="K10" s="5"/>
      <c r="L10" s="0" t="n">
        <v>100000</v>
      </c>
    </row>
    <row r="11" customFormat="false" ht="13.5" hidden="false" customHeight="false" outlineLevel="0" collapsed="false">
      <c r="A11" s="0" t="s">
        <v>16</v>
      </c>
      <c r="B11" s="8" t="s">
        <v>17</v>
      </c>
      <c r="D11" s="0" t="s">
        <v>16</v>
      </c>
      <c r="E11" s="9" t="s">
        <v>18</v>
      </c>
      <c r="F11" s="9" t="s">
        <v>19</v>
      </c>
      <c r="K11" s="0" t="n">
        <v>-22.6509925225199</v>
      </c>
      <c r="L11" s="0" t="s">
        <v>14</v>
      </c>
    </row>
    <row r="12" customFormat="false" ht="13.5" hidden="false" customHeight="false" outlineLevel="0" collapsed="false">
      <c r="A12" s="0" t="n">
        <v>20</v>
      </c>
      <c r="B12" s="10" t="n">
        <v>19.36313</v>
      </c>
      <c r="D12" s="0" t="n">
        <v>20</v>
      </c>
      <c r="E12" s="11" t="n">
        <f aca="false">'20'!D$27-'1027'!D$27</f>
        <v>19.2765667284638</v>
      </c>
      <c r="F12" s="11" t="n">
        <f aca="false">E12-B12</f>
        <v>-0.0865632715362352</v>
      </c>
      <c r="K12" s="5"/>
    </row>
    <row r="13" customFormat="false" ht="13.5" hidden="false" customHeight="false" outlineLevel="0" collapsed="false">
      <c r="A13" s="0" t="n">
        <v>40</v>
      </c>
      <c r="B13" s="10" t="n">
        <v>17.88097</v>
      </c>
      <c r="D13" s="0" t="n">
        <v>40</v>
      </c>
      <c r="E13" s="11" t="n">
        <f aca="false">'40'!D$27-'1027'!D$27</f>
        <v>17.846540440163</v>
      </c>
      <c r="F13" s="11" t="n">
        <f aca="false">E13-B13</f>
        <v>-0.0344295598369655</v>
      </c>
      <c r="K13" s="5"/>
    </row>
    <row r="14" customFormat="false" ht="13.5" hidden="false" customHeight="false" outlineLevel="0" collapsed="false">
      <c r="A14" s="0" t="n">
        <v>80</v>
      </c>
      <c r="B14" s="10" t="n">
        <v>14.59498</v>
      </c>
      <c r="D14" s="0" t="n">
        <v>80</v>
      </c>
      <c r="E14" s="11" t="n">
        <f aca="false">'80'!D$27-'1027'!D$27</f>
        <v>14.6257222120436</v>
      </c>
      <c r="F14" s="11" t="n">
        <f aca="false">E14-B14</f>
        <v>0.0307422120436431</v>
      </c>
      <c r="K14" s="5"/>
    </row>
    <row r="15" customFormat="false" ht="13.5" hidden="false" customHeight="false" outlineLevel="0" collapsed="false">
      <c r="A15" s="0" t="n">
        <v>100</v>
      </c>
      <c r="B15" s="10" t="n">
        <v>13.17744</v>
      </c>
      <c r="D15" s="0" t="n">
        <v>100</v>
      </c>
      <c r="E15" s="11" t="n">
        <f aca="false">'100'!D$27-'1027'!D$27</f>
        <v>13.2233251082374</v>
      </c>
      <c r="F15" s="11" t="n">
        <f aca="false">E15-B15</f>
        <v>0.0458851082373997</v>
      </c>
      <c r="K15" s="5"/>
    </row>
    <row r="16" customFormat="false" ht="13.5" hidden="false" customHeight="false" outlineLevel="0" collapsed="false">
      <c r="A16" s="0" t="n">
        <v>200</v>
      </c>
      <c r="B16" s="10" t="n">
        <v>8.30848</v>
      </c>
      <c r="D16" s="0" t="n">
        <v>200</v>
      </c>
      <c r="E16" s="11" t="n">
        <f aca="false">'200'!D$27-'1027'!D$27</f>
        <v>8.37250837133777</v>
      </c>
      <c r="F16" s="11" t="n">
        <f aca="false">E16-B16</f>
        <v>0.0640283713377663</v>
      </c>
    </row>
    <row r="17" customFormat="false" ht="13.5" hidden="false" customHeight="false" outlineLevel="0" collapsed="false">
      <c r="A17" s="0" t="n">
        <v>400</v>
      </c>
      <c r="B17" s="10" t="n">
        <v>3.87271</v>
      </c>
      <c r="D17" s="0" t="n">
        <v>400</v>
      </c>
      <c r="E17" s="11" t="n">
        <f aca="false">'400'!D$27-'1027'!D$27</f>
        <v>3.91751956893211</v>
      </c>
      <c r="F17" s="11" t="n">
        <f aca="false">E17-B17</f>
        <v>0.0448095689321106</v>
      </c>
    </row>
    <row r="18" customFormat="false" ht="13.5" hidden="false" customHeight="false" outlineLevel="0" collapsed="false">
      <c r="A18" s="0" t="n">
        <v>800</v>
      </c>
      <c r="B18" s="10" t="n">
        <v>0.84039</v>
      </c>
      <c r="D18" s="0" t="n">
        <v>800</v>
      </c>
      <c r="E18" s="11" t="n">
        <f aca="false">'800'!D$27-'1027'!D$27</f>
        <v>0.849746921171228</v>
      </c>
      <c r="F18" s="11" t="n">
        <f aca="false">E18-B18</f>
        <v>0.00935692117122788</v>
      </c>
      <c r="I18" s="0" t="s">
        <v>20</v>
      </c>
    </row>
    <row r="19" customFormat="false" ht="13.5" hidden="false" customHeight="false" outlineLevel="0" collapsed="false">
      <c r="A19" s="0" t="n">
        <v>1000</v>
      </c>
      <c r="B19" s="10" t="n">
        <v>0.08898</v>
      </c>
      <c r="D19" s="0" t="n">
        <v>1000</v>
      </c>
      <c r="E19" s="11" t="n">
        <f aca="false">1k!D$27-'1027'!D$27</f>
        <v>0.0888112647833346</v>
      </c>
      <c r="F19" s="11" t="n">
        <f aca="false">E19-B19</f>
        <v>-0.000168735216665439</v>
      </c>
      <c r="I19" s="12" t="n">
        <f aca="false">1k!D$27</f>
        <v>-22.5621812577365</v>
      </c>
      <c r="J19" s="0" t="s">
        <v>14</v>
      </c>
    </row>
    <row r="20" customFormat="false" ht="13.5" hidden="false" customHeight="false" outlineLevel="0" collapsed="false">
      <c r="A20" s="0" t="n">
        <v>2000</v>
      </c>
      <c r="B20" s="10" t="n">
        <v>-2.49956</v>
      </c>
      <c r="D20" s="0" t="n">
        <v>2000</v>
      </c>
      <c r="E20" s="11" t="n">
        <f aca="false">2k!D$27-'1027'!D$27</f>
        <v>-2.51897879258746</v>
      </c>
      <c r="F20" s="11" t="n">
        <f aca="false">E20-B20</f>
        <v>-0.0194187925874649</v>
      </c>
    </row>
    <row r="21" customFormat="false" ht="13.5" hidden="false" customHeight="false" outlineLevel="0" collapsed="false">
      <c r="A21" s="0" t="n">
        <v>4000</v>
      </c>
      <c r="B21" s="10" t="n">
        <v>-6.51625</v>
      </c>
      <c r="D21" s="0" t="n">
        <v>4000</v>
      </c>
      <c r="E21" s="11" t="n">
        <f aca="false">4k!D$27-'1027'!D$27</f>
        <v>-6.54449092424305</v>
      </c>
      <c r="F21" s="11" t="n">
        <f aca="false">E21-B21</f>
        <v>-0.0282409242430495</v>
      </c>
    </row>
    <row r="22" customFormat="false" ht="13.5" hidden="false" customHeight="false" outlineLevel="0" collapsed="false">
      <c r="A22" s="0" t="n">
        <v>8000</v>
      </c>
      <c r="B22" s="10" t="n">
        <v>-11.80513</v>
      </c>
      <c r="D22" s="0" t="n">
        <v>8000</v>
      </c>
      <c r="E22" s="11" t="n">
        <f aca="false">8k!D$27-'1027'!D$27</f>
        <v>-11.8366460105716</v>
      </c>
      <c r="F22" s="11" t="n">
        <f aca="false">E22-B22</f>
        <v>-0.0315160105716483</v>
      </c>
    </row>
    <row r="23" customFormat="false" ht="13.5" hidden="false" customHeight="false" outlineLevel="0" collapsed="false">
      <c r="A23" s="0" t="n">
        <v>10000</v>
      </c>
      <c r="B23" s="10" t="n">
        <v>-13.64536</v>
      </c>
      <c r="D23" s="0" t="n">
        <v>10000</v>
      </c>
      <c r="E23" s="11" t="n">
        <f aca="false">10k!D$27-'1027'!D$27</f>
        <v>-13.6773207810664</v>
      </c>
      <c r="F23" s="11" t="n">
        <f aca="false">E23-B23</f>
        <v>-0.0319607810663847</v>
      </c>
    </row>
    <row r="24" customFormat="false" ht="13.5" hidden="false" customHeight="false" outlineLevel="0" collapsed="false">
      <c r="A24" s="0" t="n">
        <v>12000</v>
      </c>
      <c r="B24" s="10" t="n">
        <v>-15.17471</v>
      </c>
      <c r="D24" s="0" t="n">
        <v>12000</v>
      </c>
      <c r="E24" s="11" t="n">
        <f aca="false">12k!D$27-'1027'!D$27</f>
        <v>-15.2069168972756</v>
      </c>
      <c r="F24" s="11" t="n">
        <f aca="false">E24-B24</f>
        <v>-0.0322068972756266</v>
      </c>
    </row>
    <row r="25" customFormat="false" ht="13.5" hidden="false" customHeight="false" outlineLevel="0" collapsed="false">
      <c r="A25" s="0" t="n">
        <v>15000</v>
      </c>
      <c r="B25" s="10" t="n">
        <v>-17.06793</v>
      </c>
      <c r="D25" s="0" t="n">
        <v>15000</v>
      </c>
      <c r="E25" s="11" t="n">
        <f aca="false">15k!D$27-'1027'!D$27</f>
        <v>-17.1003428992792</v>
      </c>
      <c r="F25" s="11" t="n">
        <f aca="false">E25-B25</f>
        <v>-0.0324128992791479</v>
      </c>
    </row>
    <row r="26" customFormat="false" ht="13.5" hidden="false" customHeight="false" outlineLevel="0" collapsed="false">
      <c r="A26" s="0" t="n">
        <v>20000</v>
      </c>
      <c r="B26" s="10" t="n">
        <v>-19.53135</v>
      </c>
      <c r="D26" s="0" t="n">
        <v>20000</v>
      </c>
      <c r="E26" s="11" t="n">
        <f aca="false">20k!D$27-'1027'!D$27</f>
        <v>-19.5639313997489</v>
      </c>
      <c r="F26" s="11" t="n">
        <f aca="false">E26-B26</f>
        <v>-0.03258139974887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.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2837.71210993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68721.869671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15.79449038668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247.110872061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4.523889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37988.461780518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5581.70125916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3714.5413295747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177.455643144742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49762.7856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371454132.957475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17745564.3144742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3441330398.59443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3619980518.62517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371877772.855583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4994698576.2422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22.56218125773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.5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48176.1357503565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14977.4957368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73.7484738474779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197.688697648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3.6191116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24312.2555395319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7424.95934893143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2377.30645092784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532.750825418108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39810.22848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237730645.092784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53275082.5418108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2403071036.75237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1792046935.6243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243626956.710599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2997696219.95934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21.801245601348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.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95294.0339375891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107488.747868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7.687118461869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98.844348824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1.8095558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6077.31388488297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352.211902198129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594.326612731961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526.899619977264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19905.11424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59432661.2731961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52689961.9977263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667571023.072069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160065148.294926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79425898.3036157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686492478.140995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18.73347295358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.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07073.508484397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53744.373934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3.6717796154673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49.422174412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0.9047779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1518.5784712207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243.92752043438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148.5816531829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296.015335897158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9952.5571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14858165.318299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29601533.5897158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170989912.885766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11962215.7921899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33121229.8607551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171407832.129517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14.27848415118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.65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10371.76135750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1497.74957368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0.25251526152522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19.7688697648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0.36191116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242.132555395319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144.614756985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23.7730645092784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122.053473260618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3981.022848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2377306.45092784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12205347.3260618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27452428.3005976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15088302.7901171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2434713.0771654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31325591.7850838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8.025270310476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.3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10842.94033937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10748.8747868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0.81312881538130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9.8844348824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0.18095558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59.7831388488297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75.667646265017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5.94326612731961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61.2872608375773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1990.511424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594326.612731961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6128726.08375773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6786545.72653781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8280109.71457577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6157475.74354408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10705952.5397697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4.804452082356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.6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10960.73508484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5374.4373934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0.953282203845326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4.9422174412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0.09047779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14.195784712207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38.253856604042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1.485816531829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30.6761959446972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995.25571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148581.65318299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3067619.59446972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1613804.47234623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4232049.64722754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3071215.79900162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4529305.58602126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3.374425794056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.3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110018.377121099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6872.1869671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0.167944903866843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24.7110872061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0.4523889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378.89461780518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174.467944158873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37.145413295747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152.07835868714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4976.27856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3714541.32957475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15207835.8687145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42925503.6663007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17480456.6385516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5654906.2309194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46348303.4133708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9.427667414282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27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452.8258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7465.38825599647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75977.360152117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22.18653605105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253.782865606647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4.646034619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40067.587034304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6986.1025341581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3917.8344620010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105.980270865116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51106.380811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391783446.200105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10598027.0865116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3579403936.19904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3933166742.45262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391926762.156601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5318076077.15539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22.65099252251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3.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39153915.156027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5374437.3934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46716.796154673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4942.2174412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90.47779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15195783.712207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39972763.31005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1485816.531829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10824488.2517221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995255.71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148581653182.99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1082448825172.21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137621960216701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30660667265307.1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092598721754.37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140996029912339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42.214923922268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5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94247.7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21975514.7752653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4030828.04506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26277.76033700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3706.663080915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67.85834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8547627.90061668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59038411.533570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835771.79915432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4556511.792546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746441.784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83577179915.432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455651179254.65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43119950532675.9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12933570299330.8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463252784296.834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45017856175390.5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39.7513354217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75398.1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14024369.456169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3224662.43605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6817.406615682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2965.33046473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54.286675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5470481.49639468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30219373.6297516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534893.95145876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2326305.63474189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597153.427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53489395145.8765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232630563474.189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17438379084743.6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6621067246908.69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238700847202.917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18653031833761.3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37.85790941979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1.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9705228.789006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687218.69671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1678.449038668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2471.10872061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45.23889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3798945.17805186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7482197.713346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371454.13295747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1341553.38729526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497627.856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37145413295.7475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134155338729.526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8277945651496.92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3830984890196.93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39202861459.618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9121448867260.83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36.32831330358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5.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6171386.42496435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2149774.957368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7473.84738474779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1976.88697648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36.191116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2431324.55395319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8945356.5122757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237730.645092784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682456.398933892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398102.2848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23773064509.2784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68245639893.3892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3291289840398.73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1960850432881.71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72267738034.4817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3831125583121.01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34.48763853309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2.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1459596.60624109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1074887.47868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1867.7118461869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988.44348824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18.095558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607830.388488297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112410.48387028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59432.6612731961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80703.992198736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199051.1424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5943266127.31961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8070399219.87365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153957404509.916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244466896923.633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0022662112.8462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288906465997.042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29.19548344676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2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1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100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.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F3+F4-C7*C7*C1*C2*F2*F3*F4</f>
        <v>-281649.15156027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C7*(C2*F3*F4+(F3+F4)*C1*F2)</f>
        <v>537443.73934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1-C7*C7*C1*C2*F2*F4-C7*C7*C1*C2*F3*F4</f>
        <v>-466.17796154673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C7*(C1*F2+C2*F4+C1*F3+C1*F4)</f>
        <v>494.22174412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C7*C2*F4</f>
        <v>9.047779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D11-C7*C3*D12*F1-C7*C3*D10</f>
        <v>-151956.84712207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D12+C7*C3*F1*D11+C7*C3*D9</f>
        <v>-136171.77040169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-C7*C3*D10</f>
        <v>-14858.16531829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C7*C3*D9</f>
        <v>-7786.47019084207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F3+F4</f>
        <v>111000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3*F3</f>
        <v>99525.5712</v>
      </c>
    </row>
    <row r="21" customFormat="false" ht="13.5" hidden="false" customHeight="false" outlineLevel="0" collapsed="false">
      <c r="A21" s="0" t="s">
        <v>46</v>
      </c>
      <c r="C21" s="0" t="s">
        <v>47</v>
      </c>
      <c r="D21" s="5" t="n">
        <f aca="false">D16*F4</f>
        <v>-1485816531.8299</v>
      </c>
    </row>
    <row r="22" customFormat="false" ht="13.5" hidden="false" customHeight="false" outlineLevel="0" collapsed="false">
      <c r="A22" s="0" t="s">
        <v>48</v>
      </c>
      <c r="C22" s="0" t="s">
        <v>49</v>
      </c>
      <c r="D22" s="5" t="n">
        <f aca="false">D17*F4</f>
        <v>-778647019.084207</v>
      </c>
    </row>
    <row r="23" customFormat="false" ht="13.5" hidden="false" customHeight="false" outlineLevel="0" collapsed="false">
      <c r="A23" s="0" t="s">
        <v>50</v>
      </c>
      <c r="C23" s="0" t="s">
        <v>51</v>
      </c>
      <c r="D23" s="5" t="n">
        <f aca="false">D14*D18-D15*D19</f>
        <v>-3314636800.00639</v>
      </c>
    </row>
    <row r="24" customFormat="false" ht="13.5" hidden="false" customHeight="false" outlineLevel="0" collapsed="false">
      <c r="A24" s="0" t="s">
        <v>52</v>
      </c>
      <c r="C24" s="0" t="s">
        <v>53</v>
      </c>
      <c r="D24" s="5" t="n">
        <f aca="false">D18*D15+D14*D19</f>
        <v>-30238658522.1636</v>
      </c>
    </row>
    <row r="25" customFormat="false" ht="13.5" hidden="false" customHeight="false" outlineLevel="0" collapsed="false">
      <c r="A25" s="0" t="s">
        <v>54</v>
      </c>
      <c r="D25" s="5" t="n">
        <f aca="false">+SQRT(D21*D21+D22*D22)</f>
        <v>1677480833.4487</v>
      </c>
    </row>
    <row r="26" customFormat="false" ht="13.5" hidden="false" customHeight="false" outlineLevel="0" collapsed="false">
      <c r="A26" s="0" t="s">
        <v>55</v>
      </c>
      <c r="D26" s="5" t="n">
        <f aca="false">+SQRT(D23*D23+D24*D24)</f>
        <v>30419784455.7777</v>
      </c>
    </row>
    <row r="27" customFormat="false" ht="13.5" hidden="false" customHeight="false" outlineLevel="0" collapsed="false">
      <c r="A27" s="0" t="s">
        <v>56</v>
      </c>
      <c r="C27" s="0" t="s">
        <v>57</v>
      </c>
      <c r="D27" s="5" t="n">
        <f aca="false">20*LOG(D25/D26)</f>
        <v>-25.169971315107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>tsuyoshi</dc:creator>
  <dc:description/>
  <dc:language>en-US</dc:language>
  <cp:lastModifiedBy>tsuyoshi</cp:lastModifiedBy>
  <dcterms:modified xsi:type="dcterms:W3CDTF">2009-09-22T22:35:00Z</dcterms:modified>
  <cp:revision>0</cp:revision>
  <dc:subject/>
  <dc:title/>
</cp:coreProperties>
</file>