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1027" sheetId="2" state="visible" r:id="rId3"/>
    <sheet name="20k" sheetId="3" state="visible" r:id="rId4"/>
    <sheet name="15k" sheetId="4" state="visible" r:id="rId5"/>
    <sheet name="12k" sheetId="5" state="visible" r:id="rId6"/>
    <sheet name="10k" sheetId="6" state="visible" r:id="rId7"/>
    <sheet name="8k" sheetId="7" state="visible" r:id="rId8"/>
    <sheet name="4k" sheetId="8" state="visible" r:id="rId9"/>
    <sheet name="2k" sheetId="9" state="visible" r:id="rId10"/>
    <sheet name="1k" sheetId="10" state="visible" r:id="rId11"/>
    <sheet name="800" sheetId="11" state="visible" r:id="rId12"/>
    <sheet name="400" sheetId="12" state="visible" r:id="rId13"/>
    <sheet name="200" sheetId="13" state="visible" r:id="rId14"/>
    <sheet name="80" sheetId="14" state="visible" r:id="rId15"/>
    <sheet name="40" sheetId="15" state="visible" r:id="rId16"/>
    <sheet name="20" sheetId="16" state="visible" r:id="rId17"/>
    <sheet name="10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4">
  <si>
    <t xml:space="preserve">"E--R1--+--R3--+-C3--+--E"</t>
  </si>
  <si>
    <t xml:space="preserve">C1=</t>
  </si>
  <si>
    <t xml:space="preserve">F</t>
  </si>
  <si>
    <t xml:space="preserve">R1=</t>
  </si>
  <si>
    <t xml:space="preserve">Ω</t>
  </si>
  <si>
    <t xml:space="preserve">"       R2     |     |"</t>
  </si>
  <si>
    <t xml:space="preserve">C2=</t>
  </si>
  <si>
    <t xml:space="preserve">R2=</t>
  </si>
  <si>
    <t xml:space="preserve">"       |      C2    R4"</t>
  </si>
  <si>
    <t xml:space="preserve">C3=</t>
  </si>
  <si>
    <t xml:space="preserve">R3=</t>
  </si>
  <si>
    <t xml:space="preserve">"       C1     |     |"</t>
  </si>
  <si>
    <t xml:space="preserve">R4=</t>
  </si>
  <si>
    <t xml:space="preserve">"E------+------+---- +--E"</t>
  </si>
  <si>
    <t xml:space="preserve">のセルに値を入力</t>
  </si>
  <si>
    <t xml:space="preserve">Frequency</t>
  </si>
  <si>
    <t xml:space="preserve">RIAA</t>
  </si>
  <si>
    <r>
      <rPr>
        <sz val="11"/>
        <rFont val="Noto Sans"/>
        <family val="2"/>
      </rPr>
      <t xml:space="preserve">計算値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差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ＭＳ Ｐゴシック"/>
        <family val="3"/>
        <charset val="128"/>
      </rPr>
      <t xml:space="preserve">1kHz</t>
    </r>
    <r>
      <rPr>
        <sz val="11"/>
        <rFont val="Noto Sans"/>
        <family val="2"/>
      </rPr>
      <t xml:space="preserve">の減衰量</t>
    </r>
  </si>
  <si>
    <t xml:space="preserve">dB</t>
  </si>
  <si>
    <t xml:space="preserve">基準周波数</t>
  </si>
  <si>
    <t xml:space="preserve">Hz</t>
  </si>
  <si>
    <t xml:space="preserve">ω</t>
  </si>
  <si>
    <t xml:space="preserve">A=W*C3*R4</t>
  </si>
  <si>
    <t xml:space="preserve">A=</t>
  </si>
  <si>
    <t xml:space="preserve">B=-w*w*C2*C3*R4</t>
  </si>
  <si>
    <t xml:space="preserve">B=</t>
  </si>
  <si>
    <t xml:space="preserve">C=w*(C2+C3)</t>
  </si>
  <si>
    <t xml:space="preserve">C=</t>
  </si>
  <si>
    <t xml:space="preserve">D=1+R3*B</t>
  </si>
  <si>
    <t xml:space="preserve">D=</t>
  </si>
  <si>
    <t xml:space="preserve">E=A+R3*C</t>
  </si>
  <si>
    <t xml:space="preserve">E=</t>
  </si>
  <si>
    <t xml:space="preserve">F=w*C1*R2</t>
  </si>
  <si>
    <t xml:space="preserve">F=</t>
  </si>
  <si>
    <t xml:space="preserve">G=w*C1</t>
  </si>
  <si>
    <t xml:space="preserve">G=</t>
  </si>
  <si>
    <t xml:space="preserve">H=D-E*F</t>
  </si>
  <si>
    <t xml:space="preserve">H=</t>
  </si>
  <si>
    <t xml:space="preserve">I=E+D*F</t>
  </si>
  <si>
    <t xml:space="preserve">I=</t>
  </si>
  <si>
    <t xml:space="preserve">J=B-C*F-E*G</t>
  </si>
  <si>
    <t xml:space="preserve">J=</t>
  </si>
  <si>
    <t xml:space="preserve">K=D*G+B*F+C</t>
  </si>
  <si>
    <t xml:space="preserve">K=</t>
  </si>
  <si>
    <t xml:space="preserve">L=R1*J+H</t>
  </si>
  <si>
    <t xml:space="preserve">L=</t>
  </si>
  <si>
    <t xml:space="preserve">M=I+R1*K</t>
  </si>
  <si>
    <t xml:space="preserve">M=</t>
  </si>
  <si>
    <t xml:space="preserve">N=1+R3*B</t>
  </si>
  <si>
    <t xml:space="preserve">N=</t>
  </si>
  <si>
    <t xml:space="preserve">O=R3*C+A</t>
  </si>
  <si>
    <t xml:space="preserve">O=</t>
  </si>
  <si>
    <t xml:space="preserve">P=H-A*I</t>
  </si>
  <si>
    <t xml:space="preserve">P=</t>
  </si>
  <si>
    <t xml:space="preserve">Q=I+A*H</t>
  </si>
  <si>
    <t xml:space="preserve">Q=</t>
  </si>
  <si>
    <t xml:space="preserve">R=L*N-M*O</t>
  </si>
  <si>
    <t xml:space="preserve">R=</t>
  </si>
  <si>
    <t xml:space="preserve">S=M*N+L*O</t>
  </si>
  <si>
    <t xml:space="preserve">S=</t>
  </si>
  <si>
    <t xml:space="preserve">A21=-w*C3*R4*Q</t>
  </si>
  <si>
    <t xml:space="preserve">A21=</t>
  </si>
  <si>
    <t xml:space="preserve">A22=w*C3*R4*P</t>
  </si>
  <si>
    <t xml:space="preserve">A22=</t>
  </si>
  <si>
    <t xml:space="preserve">B21=R-w*C3*R4*S</t>
  </si>
  <si>
    <t xml:space="preserve">B21=</t>
  </si>
  <si>
    <t xml:space="preserve">B22=S+w*C3*R4*R</t>
  </si>
  <si>
    <t xml:space="preserve">B22=</t>
  </si>
  <si>
    <t xml:space="preserve">200 A=sqr(A21*A21+A22*A22)</t>
  </si>
  <si>
    <t xml:space="preserve">210 B=sqr(B21*B21+B22*B22)</t>
  </si>
  <si>
    <t xml:space="preserve">220 L0=20*(LOG(A/B))/LOG(10)</t>
  </si>
  <si>
    <t xml:space="preserve">L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_ 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11.24"/>
    <col collapsed="false" customWidth="true" hidden="false" outlineLevel="0" max="6" min="6" style="0" width="10.62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9" min="9" style="0" width="8.25"/>
  </cols>
  <sheetData>
    <row r="1" customFormat="false" ht="13.5" hidden="false" customHeight="false" outlineLevel="0" collapsed="false">
      <c r="A1" s="1" t="s">
        <v>0</v>
      </c>
      <c r="E1" s="2" t="s">
        <v>1</v>
      </c>
      <c r="F1" s="3" t="n">
        <v>3.45E-007</v>
      </c>
      <c r="G1" s="0" t="s">
        <v>2</v>
      </c>
      <c r="H1" s="0" t="s">
        <v>3</v>
      </c>
      <c r="I1" s="4" t="n">
        <v>10000</v>
      </c>
      <c r="J1" s="0" t="s">
        <v>4</v>
      </c>
      <c r="K1" s="5"/>
    </row>
    <row r="2" customFormat="false" ht="13.5" hidden="false" customHeight="false" outlineLevel="0" collapsed="false">
      <c r="A2" s="1" t="s">
        <v>5</v>
      </c>
      <c r="E2" s="2" t="s">
        <v>6</v>
      </c>
      <c r="F2" s="3" t="n">
        <v>7.5E-009</v>
      </c>
      <c r="G2" s="0" t="s">
        <v>2</v>
      </c>
      <c r="H2" s="0" t="s">
        <v>7</v>
      </c>
      <c r="I2" s="4" t="n">
        <v>910</v>
      </c>
      <c r="J2" s="0" t="s">
        <v>4</v>
      </c>
      <c r="K2" s="5"/>
    </row>
    <row r="3" customFormat="false" ht="13.5" hidden="false" customHeight="false" outlineLevel="0" collapsed="false">
      <c r="A3" s="1" t="s">
        <v>8</v>
      </c>
      <c r="E3" s="2" t="s">
        <v>9</v>
      </c>
      <c r="F3" s="3" t="n">
        <v>2.2E-006</v>
      </c>
      <c r="G3" s="0" t="s">
        <v>2</v>
      </c>
      <c r="H3" s="0" t="s">
        <v>10</v>
      </c>
      <c r="I3" s="4" t="n">
        <v>12000</v>
      </c>
      <c r="J3" s="0" t="s">
        <v>4</v>
      </c>
      <c r="K3" s="5"/>
    </row>
    <row r="4" customFormat="false" ht="13.5" hidden="false" customHeight="false" outlineLevel="0" collapsed="false">
      <c r="A4" s="1" t="s">
        <v>11</v>
      </c>
      <c r="H4" s="0" t="s">
        <v>12</v>
      </c>
      <c r="I4" s="4" t="n">
        <v>47000</v>
      </c>
      <c r="J4" s="0" t="s">
        <v>4</v>
      </c>
    </row>
    <row r="5" customFormat="false" ht="13.5" hidden="false" customHeight="false" outlineLevel="0" collapsed="false">
      <c r="A5" s="1" t="s">
        <v>13</v>
      </c>
    </row>
    <row r="6" customFormat="false" ht="13.5" hidden="false" customHeight="false" outlineLevel="0" collapsed="false">
      <c r="F6" s="6"/>
      <c r="G6" s="7" t="s">
        <v>14</v>
      </c>
    </row>
    <row r="7" customFormat="false" ht="13.5" hidden="false" customHeight="false" outlineLevel="0" collapsed="false">
      <c r="K7" s="5"/>
    </row>
    <row r="8" customFormat="false" ht="13.5" hidden="false" customHeight="false" outlineLevel="0" collapsed="false">
      <c r="K8" s="5"/>
    </row>
    <row r="9" customFormat="false" ht="13.5" hidden="false" customHeight="false" outlineLevel="0" collapsed="false">
      <c r="K9" s="5"/>
    </row>
    <row r="10" customFormat="false" ht="13.5" hidden="false" customHeight="false" outlineLevel="0" collapsed="false">
      <c r="K10" s="5"/>
    </row>
    <row r="11" customFormat="false" ht="13.5" hidden="false" customHeight="false" outlineLevel="0" collapsed="false">
      <c r="A11" s="0" t="s">
        <v>15</v>
      </c>
      <c r="B11" s="8" t="s">
        <v>16</v>
      </c>
      <c r="D11" s="0" t="s">
        <v>15</v>
      </c>
      <c r="E11" s="9" t="s">
        <v>17</v>
      </c>
      <c r="F11" s="9" t="s">
        <v>18</v>
      </c>
    </row>
    <row r="12" customFormat="false" ht="13.5" hidden="false" customHeight="false" outlineLevel="0" collapsed="false">
      <c r="A12" s="0" t="n">
        <v>20</v>
      </c>
      <c r="B12" s="10" t="n">
        <v>19.36313</v>
      </c>
      <c r="D12" s="0" t="n">
        <v>20</v>
      </c>
      <c r="E12" s="11" t="n">
        <f aca="false">'20'!D$34-'1027'!D$34</f>
        <v>19.6863935832697</v>
      </c>
      <c r="F12" s="11" t="n">
        <f aca="false">E12-B12</f>
        <v>0.323263583269675</v>
      </c>
      <c r="K12" s="5"/>
    </row>
    <row r="13" customFormat="false" ht="13.5" hidden="false" customHeight="false" outlineLevel="0" collapsed="false">
      <c r="A13" s="0" t="n">
        <v>40</v>
      </c>
      <c r="B13" s="10" t="n">
        <v>17.88097</v>
      </c>
      <c r="D13" s="0" t="n">
        <v>40</v>
      </c>
      <c r="E13" s="11" t="n">
        <f aca="false">'40'!D$34-'1027'!D$34</f>
        <v>18.1370387301281</v>
      </c>
      <c r="F13" s="11" t="n">
        <f aca="false">E13-B13</f>
        <v>0.256068730128135</v>
      </c>
      <c r="K13" s="5"/>
    </row>
    <row r="14" customFormat="false" ht="13.5" hidden="false" customHeight="false" outlineLevel="0" collapsed="false">
      <c r="A14" s="0" t="n">
        <v>80</v>
      </c>
      <c r="B14" s="10" t="n">
        <v>14.59498</v>
      </c>
      <c r="D14" s="0" t="n">
        <v>80</v>
      </c>
      <c r="E14" s="11" t="n">
        <f aca="false">'80'!D$34-'1027'!D$34</f>
        <v>14.7546153375377</v>
      </c>
      <c r="F14" s="11" t="n">
        <f aca="false">E14-B14</f>
        <v>0.159635337537679</v>
      </c>
      <c r="K14" s="5"/>
    </row>
    <row r="15" customFormat="false" ht="13.5" hidden="false" customHeight="false" outlineLevel="0" collapsed="false">
      <c r="A15" s="0" t="n">
        <v>100</v>
      </c>
      <c r="B15" s="10" t="n">
        <v>13.17744</v>
      </c>
      <c r="D15" s="0" t="n">
        <v>100</v>
      </c>
      <c r="E15" s="11" t="n">
        <f aca="false">'100'!D$34-'1027'!D$34</f>
        <v>13.3124140840292</v>
      </c>
      <c r="F15" s="11" t="n">
        <f aca="false">E15-B15</f>
        <v>0.134974084029171</v>
      </c>
      <c r="K15" s="5"/>
    </row>
    <row r="16" customFormat="false" ht="13.5" hidden="false" customHeight="false" outlineLevel="0" collapsed="false">
      <c r="A16" s="0" t="n">
        <v>200</v>
      </c>
      <c r="B16" s="10" t="n">
        <v>8.30848</v>
      </c>
      <c r="D16" s="0" t="n">
        <v>200</v>
      </c>
      <c r="E16" s="11" t="n">
        <f aca="false">'200'!D$34-'1027'!D$34</f>
        <v>8.39239847535789</v>
      </c>
      <c r="F16" s="11" t="n">
        <f aca="false">E16-B16</f>
        <v>0.083918475357887</v>
      </c>
    </row>
    <row r="17" customFormat="false" ht="13.5" hidden="false" customHeight="false" outlineLevel="0" collapsed="false">
      <c r="A17" s="0" t="n">
        <v>400</v>
      </c>
      <c r="B17" s="10" t="n">
        <v>3.87271</v>
      </c>
      <c r="D17" s="0" t="n">
        <v>400</v>
      </c>
      <c r="E17" s="11" t="n">
        <f aca="false">'400'!D$34-'1027'!D$34</f>
        <v>3.91715355924386</v>
      </c>
      <c r="F17" s="11" t="n">
        <f aca="false">E17-B17</f>
        <v>0.0444435592438643</v>
      </c>
    </row>
    <row r="18" customFormat="false" ht="13.5" hidden="false" customHeight="false" outlineLevel="0" collapsed="false">
      <c r="A18" s="0" t="n">
        <v>800</v>
      </c>
      <c r="B18" s="10" t="n">
        <v>0.84039</v>
      </c>
      <c r="D18" s="0" t="n">
        <v>800</v>
      </c>
      <c r="E18" s="11" t="n">
        <f aca="false">'800'!D$34-'1027'!D$34</f>
        <v>0.847652346669221</v>
      </c>
      <c r="F18" s="11" t="n">
        <f aca="false">E18-B18</f>
        <v>0.00726234666922143</v>
      </c>
      <c r="I18" s="0" t="s">
        <v>19</v>
      </c>
    </row>
    <row r="19" customFormat="false" ht="13.5" hidden="false" customHeight="false" outlineLevel="0" collapsed="false">
      <c r="A19" s="0" t="n">
        <v>1000</v>
      </c>
      <c r="B19" s="10" t="n">
        <v>0.08898</v>
      </c>
      <c r="D19" s="0" t="n">
        <v>1000</v>
      </c>
      <c r="E19" s="11" t="n">
        <f aca="false">1k!D$34-'1027'!D$34</f>
        <v>0.0885238096320222</v>
      </c>
      <c r="F19" s="11" t="n">
        <f aca="false">E19-B19</f>
        <v>-0.000456190367977782</v>
      </c>
      <c r="I19" s="12" t="n">
        <f aca="false">1k!D$34</f>
        <v>-23.6558313746017</v>
      </c>
      <c r="J19" s="0" t="s">
        <v>20</v>
      </c>
    </row>
    <row r="20" customFormat="false" ht="13.5" hidden="false" customHeight="false" outlineLevel="0" collapsed="false">
      <c r="A20" s="0" t="n">
        <v>2000</v>
      </c>
      <c r="B20" s="10" t="n">
        <v>-2.49956</v>
      </c>
      <c r="D20" s="0" t="n">
        <v>2000</v>
      </c>
      <c r="E20" s="11" t="n">
        <f aca="false">2k!D$34-'1027'!D$34</f>
        <v>-2.50760461873693</v>
      </c>
      <c r="F20" s="11" t="n">
        <f aca="false">E20-B20</f>
        <v>-0.00804461873692741</v>
      </c>
    </row>
    <row r="21" customFormat="false" ht="13.5" hidden="false" customHeight="false" outlineLevel="0" collapsed="false">
      <c r="A21" s="0" t="n">
        <v>4000</v>
      </c>
      <c r="B21" s="10" t="n">
        <v>-6.51625</v>
      </c>
      <c r="D21" s="0" t="n">
        <v>4000</v>
      </c>
      <c r="E21" s="11" t="n">
        <f aca="false">4k!D$34-'1027'!D$34</f>
        <v>-6.51982364587523</v>
      </c>
      <c r="F21" s="11" t="n">
        <f aca="false">E21-B21</f>
        <v>-0.00357364587522735</v>
      </c>
    </row>
    <row r="22" customFormat="false" ht="13.5" hidden="false" customHeight="false" outlineLevel="0" collapsed="false">
      <c r="A22" s="0" t="n">
        <v>8000</v>
      </c>
      <c r="B22" s="10" t="n">
        <v>-11.80513</v>
      </c>
      <c r="D22" s="0" t="n">
        <v>8000</v>
      </c>
      <c r="E22" s="11" t="n">
        <f aca="false">8k!D$34-'1027'!D$34</f>
        <v>-11.8053154431099</v>
      </c>
      <c r="F22" s="11" t="n">
        <f aca="false">E22-B22</f>
        <v>-0.000185443109861794</v>
      </c>
    </row>
    <row r="23" customFormat="false" ht="13.5" hidden="false" customHeight="false" outlineLevel="0" collapsed="false">
      <c r="A23" s="0" t="n">
        <v>10000</v>
      </c>
      <c r="B23" s="10" t="n">
        <v>-13.64536</v>
      </c>
      <c r="D23" s="0" t="n">
        <v>10000</v>
      </c>
      <c r="E23" s="11" t="n">
        <f aca="false">10k!D$34-'1027'!D$34</f>
        <v>-13.6450078073584</v>
      </c>
      <c r="F23" s="11" t="n">
        <f aca="false">E23-B23</f>
        <v>0.000352192641638993</v>
      </c>
    </row>
    <row r="24" customFormat="false" ht="13.5" hidden="false" customHeight="false" outlineLevel="0" collapsed="false">
      <c r="A24" s="0" t="n">
        <v>12000</v>
      </c>
      <c r="B24" s="10" t="n">
        <v>-15.17471</v>
      </c>
      <c r="D24" s="0" t="n">
        <v>12000</v>
      </c>
      <c r="E24" s="11" t="n">
        <f aca="false">12k!D$34-'1027'!D$34</f>
        <v>-15.1740498601589</v>
      </c>
      <c r="F24" s="11" t="n">
        <f aca="false">E24-B24</f>
        <v>0.000660139841068386</v>
      </c>
    </row>
    <row r="25" customFormat="false" ht="13.5" hidden="false" customHeight="false" outlineLevel="0" collapsed="false">
      <c r="A25" s="0" t="n">
        <v>15000</v>
      </c>
      <c r="B25" s="10" t="n">
        <v>-17.06793</v>
      </c>
      <c r="D25" s="0" t="n">
        <v>15000</v>
      </c>
      <c r="E25" s="11" t="n">
        <f aca="false">15k!D$34-'1027'!D$34</f>
        <v>-17.0670113211933</v>
      </c>
      <c r="F25" s="11" t="n">
        <f aca="false">E25-B25</f>
        <v>0.000918678806744566</v>
      </c>
    </row>
    <row r="26" customFormat="false" ht="13.5" hidden="false" customHeight="false" outlineLevel="0" collapsed="false">
      <c r="A26" s="0" t="n">
        <v>20000</v>
      </c>
      <c r="B26" s="10" t="n">
        <v>-19.53135</v>
      </c>
      <c r="D26" s="0" t="n">
        <v>20000</v>
      </c>
      <c r="E26" s="11" t="n">
        <f aca="false">20k!D$34-'1027'!D$34</f>
        <v>-19.5302312993905</v>
      </c>
      <c r="F26" s="11" t="n">
        <f aca="false">E26-B26</f>
        <v>0.0011187006094850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283.18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649.680812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0.0306154611325662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1387011985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366.385533590794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816.122250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1.972604361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021676971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1976.2718434444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93.3885488314871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1.82708155504028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0.840734930940844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20247.0873938473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8313.96076057695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366.385533590794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816.1222502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-62649.0200797867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1283852.50743289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14203448.2824507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13477983.5743458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834094339.517239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-40701866.2364401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8770590760.98608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9214229829.76826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835086827.299909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12721057096.5029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23.65583137460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8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5026.544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519.744649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0.0195938951248424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1109609588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234.126741498108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652.89780016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1.5780834888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0173415768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1264.4539798044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283.426255115289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1.16933219522578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0.425837393360112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12957.7759320623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3974.94767848583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234.126741498108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652.89780016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-148573.733632141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656909.764413672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5628996.45107085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7529461.85342028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341425335.324003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-77220403.1264007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3919026509.13356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2918111326.20804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350048925.523435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4886117322.7252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22.896702837564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4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2513.272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259.8723248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0.00489847378121059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0554804794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57.7816853745271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326.44890008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0.7890417444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0086707884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315.363494951112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280.856738257711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0.292333048806445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0.048418329085014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3238.69398301556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203.326552592429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57.7816853745271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326.44890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-73302.2570017276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81673.3878517407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253512.926201836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1045519.53756096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21224653.1753239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-19049227.940126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271955105.77599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64835473.961361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28519449.2851399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279576855.697006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19.827201624989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6.63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129.9361624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0.00122461844530265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0277402397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13.6954213436318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163.2244500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0.3945208722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0043353942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78.0908737377779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157.821320466364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0.0730832622016113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0.00364661859312675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808.92349575389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121.35513453509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13.6954213436318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163.22445004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-20584.7876000377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9989.00713148344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-8729.57698490825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133698.102418534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1297933.25285119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-2674708.304568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17363488.7714416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-1267985.83521288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2972994.32279678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17409725.1671093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15.351956708875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8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502.6544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51.9744649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0.000195938951248424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01109609588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1.35126741498108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65.289780016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0.15780834888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00173415768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11.654539798044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65.076538736346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0.0116933219522578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0.000844357709079888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128.587759320623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73.5201158271454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1.35126741498108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65.289780016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-3393.97282206837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540.661931622041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-4626.35573996977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8494.81185565666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28100.6146202957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-176399.921515785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436886.94539365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-248947.176155211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178624.121699208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502836.85184267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8.9897398466960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4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251.3272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25.98723248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4.89847378121059E-005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00554804794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0.412183146254729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32.644890008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0.07890417444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8.6707884E-005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2.16363494951112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32.6774129788733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0.00292333048806445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0.000586679222134986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31.3969398301557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38.5442052002232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0.412183146254729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32.644890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-851.359162876461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23.5494714559251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-1271.21262864903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1009.06237557391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611.985589506251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-22124.4684896488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24951.5259122112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-34044.3604877882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22132.9309471481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42208.9697383177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5.607316454105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.663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12.99361624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1.22461844530265E-005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00277402397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0.853045786563682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16.32244500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0.03945208722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4.3353942E-005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0.209091262622221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16.3560994407742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0.000730832622016113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0.000313902157016873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7.0992349575389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19.4951210109429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0.853045786563682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16.322445004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-212.315788054076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19.0729510664244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-324.264013015795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99.2466413279693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-247.826606721417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-2758.74987166784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965.308757508762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-4312.60878689757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2769.85900027896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4419.3229737313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4.0579616009640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28.318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64.9680812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0.000306154611325662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01387011985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2.67385533590794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81.6122250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0.1972604361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0021676971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18.772718434444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81.0847791503705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0.0182708155504028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0.000747008947109157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201.480873938473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88.5548686214621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2.67385533590794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81.61222502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-5286.69523435978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1138.54271644336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-6688.42915468752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16680.085329077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73968.9356515605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-343466.445265539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1076984.70892772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-451214.493751263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351341.148265856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1167685.99487847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10.431941100204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27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452.8258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667.222193924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0.0322910147048904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1424461308595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386.492176458685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838.157550955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2.025864678747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022262249217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2084.48595416432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55.1767020556974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1.92707590146608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0.911591128319986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21355.2449688252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9060.7345811441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386.492176458685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838.1575509554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-38899.6061532576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1390760.11483922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15847958.2131983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14397156.7945422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927946015.045021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-25954680.5603561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9621950500.9355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10559712291.4315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928308920.716011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14285988069.4428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23.74435518423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663.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12993.61624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12.2461844530265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277402397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146953.213436318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16322.44500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39.45208722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43353942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790907.737377779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-5781288.54874488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730.832622016113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6853.86122678775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8099233.9575389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74319900.8166224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146953.213436318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16322.445004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75119053867.3602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10282532909.2823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2403290950214.94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10789348946424.6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133607286598385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976068158264366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-1.4019025639834E+017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31238229669104300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985170014063448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1.43628461601076E+017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43.274586483624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5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94247.7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9745.21218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6.88847875482739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20805179775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82660.7450579287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12241.833753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29.589065415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325154565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444885.164775001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-2433612.35901869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411.093349884064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2891.36745687735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4555818.66361564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31347286.9277922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82660.7450579287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12241.833753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23715623917.3427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4337933938.82566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760335640260.908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2535418518307.17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42274086656679.2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231113787055587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-24707431090364300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7412167560877000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234948251684987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25795297614790600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40.81136650542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2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75398.1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7796.169744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4.40862640308953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1664414382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52902.5168370744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9793.467002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23.671252332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260123652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284726.145456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-1242475.35804587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263.099743925801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1480.31085455198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2915723.5847140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16045583.903565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52902.5168370744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9793.4670024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9686264067.9173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2221015835.88786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311391012526.399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820296729904.055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17315416460693.8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75515758858691.2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-6394861155767610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2428477487141740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77475502471499.1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6840449700648320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38.918405044392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10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62831.8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6496.80812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3.06154611325662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1387011985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36737.5533590794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8161.222502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19.72604361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21676971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197726.18434444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-716525.357183903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182.708155504028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856.612369721343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2024807.73938473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9282649.05439734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36737.5533590794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8161.222502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4654930032.55394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1285305605.34279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150144246708.44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324496908464.64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8350383893472.55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30242187233528.3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-2108044005581260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975782858095141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31373855354995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2322929554596830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37.38936299159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8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50265.44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5197.446496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1.95938951248424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1109609588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23511.6741498108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6528.9780016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15.780834888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173415768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126544.397980445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-364504.869697023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116.933219522578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438.539344384512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1295876.59320623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4749898.31354214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23511.6741498108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6528.9780016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1894368013.38375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658072242.741588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61480209796.7853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103217311622.907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3420295272152.13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9845876393295.83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-536404974411221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319643318293270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10423037067034.1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624421450226236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35.54967062734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4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25132.72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2598.723248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0.489847378121059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554804794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5877.16853745271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3264.4890008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7.890417444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086707884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31635.3494951112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-43108.8241484448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29.2333048806445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54.769304597214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323968.398301556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590801.870120585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5877.16853745271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3264.4890008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111996268.159012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82254627.0156989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3832683084.28757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2414650890.0787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213757011481.265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291047305754.067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-6271176720767.12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9962497284244.54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361110224369.379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11771958613657.8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30.264178830108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3.45E-007</v>
      </c>
      <c r="D1" s="0" t="s">
        <v>2</v>
      </c>
      <c r="E1" s="0" t="s">
        <v>3</v>
      </c>
      <c r="F1" s="5" t="n">
        <f aca="false">results!I1</f>
        <v>10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7.5E-009</v>
      </c>
      <c r="D2" s="0" t="s">
        <v>2</v>
      </c>
      <c r="E2" s="0" t="s">
        <v>7</v>
      </c>
      <c r="F2" s="5" t="n">
        <f aca="false">results!I2</f>
        <v>91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2.2E-006</v>
      </c>
      <c r="D3" s="0" t="s">
        <v>2</v>
      </c>
      <c r="E3" s="0" t="s">
        <v>10</v>
      </c>
      <c r="F3" s="5" t="n">
        <f aca="false">results!I3</f>
        <v>12000</v>
      </c>
      <c r="G3" s="0" t="s">
        <v>4</v>
      </c>
    </row>
    <row r="4" customFormat="false" ht="13.5" hidden="false" customHeight="false" outlineLevel="0" collapsed="false">
      <c r="A4" s="1" t="s">
        <v>11</v>
      </c>
      <c r="E4" s="0" t="s">
        <v>12</v>
      </c>
      <c r="F4" s="5" t="n">
        <f aca="false">results!I4</f>
        <v>47000</v>
      </c>
      <c r="G4" s="0" t="s">
        <v>4</v>
      </c>
    </row>
    <row r="5" customFormat="false" ht="13.5" hidden="false" customHeight="false" outlineLevel="0" collapsed="false">
      <c r="A5" s="1" t="s">
        <v>13</v>
      </c>
      <c r="E5" s="1"/>
    </row>
    <row r="6" customFormat="false" ht="13.5" hidden="false" customHeight="false" outlineLevel="0" collapsed="false">
      <c r="B6" s="7" t="s">
        <v>21</v>
      </c>
      <c r="C6" s="0" t="n">
        <v>2000</v>
      </c>
      <c r="D6" s="0" t="s">
        <v>22</v>
      </c>
    </row>
    <row r="7" customFormat="false" ht="13.5" hidden="false" customHeight="false" outlineLevel="0" collapsed="false">
      <c r="B7" s="0" t="s">
        <v>23</v>
      </c>
      <c r="C7" s="0" t="n">
        <f aca="false">2*3.14159*C6</f>
        <v>12566.36</v>
      </c>
    </row>
    <row r="9" customFormat="false" ht="13.5" hidden="false" customHeight="false" outlineLevel="0" collapsed="false">
      <c r="A9" s="0" t="s">
        <v>24</v>
      </c>
      <c r="C9" s="0" t="s">
        <v>25</v>
      </c>
      <c r="D9" s="5" t="n">
        <f aca="false">C7*C3*F4</f>
        <v>1299.361624</v>
      </c>
    </row>
    <row r="10" customFormat="false" ht="13.5" hidden="false" customHeight="false" outlineLevel="0" collapsed="false">
      <c r="A10" s="0" t="s">
        <v>26</v>
      </c>
      <c r="C10" s="0" t="s">
        <v>27</v>
      </c>
      <c r="D10" s="5" t="n">
        <f aca="false">-C7*C7*C2*C3*F4</f>
        <v>-0.122461844530265</v>
      </c>
    </row>
    <row r="11" customFormat="false" ht="13.5" hidden="false" customHeight="false" outlineLevel="0" collapsed="false">
      <c r="A11" s="0" t="s">
        <v>28</v>
      </c>
      <c r="C11" s="0" t="s">
        <v>29</v>
      </c>
      <c r="D11" s="5" t="n">
        <f aca="false">C7*(C2+C3)</f>
        <v>0.0277402397</v>
      </c>
    </row>
    <row r="12" customFormat="false" ht="13.5" hidden="false" customHeight="false" outlineLevel="0" collapsed="false">
      <c r="A12" s="0" t="s">
        <v>30</v>
      </c>
      <c r="C12" s="0" t="s">
        <v>31</v>
      </c>
      <c r="D12" s="5" t="n">
        <f aca="false">1+F3*D10</f>
        <v>-1468.54213436318</v>
      </c>
    </row>
    <row r="13" customFormat="false" ht="13.5" hidden="false" customHeight="false" outlineLevel="0" collapsed="false">
      <c r="A13" s="0" t="s">
        <v>32</v>
      </c>
      <c r="C13" s="0" t="s">
        <v>33</v>
      </c>
      <c r="D13" s="5" t="n">
        <f aca="false">D9+F3*D11</f>
        <v>1632.2445004</v>
      </c>
    </row>
    <row r="14" customFormat="false" ht="13.5" hidden="false" customHeight="false" outlineLevel="0" collapsed="false">
      <c r="A14" s="0" t="s">
        <v>34</v>
      </c>
      <c r="C14" s="0" t="s">
        <v>35</v>
      </c>
      <c r="D14" s="5" t="n">
        <f aca="false">C7*C1*F2</f>
        <v>3.945208722</v>
      </c>
    </row>
    <row r="15" customFormat="false" ht="13.5" hidden="false" customHeight="false" outlineLevel="0" collapsed="false">
      <c r="A15" s="0" t="s">
        <v>36</v>
      </c>
      <c r="C15" s="0" t="s">
        <v>37</v>
      </c>
      <c r="D15" s="5" t="n">
        <f aca="false">C7*C1</f>
        <v>0.0043353942</v>
      </c>
    </row>
    <row r="16" customFormat="false" ht="13.5" hidden="false" customHeight="false" outlineLevel="0" collapsed="false">
      <c r="A16" s="0" t="s">
        <v>38</v>
      </c>
      <c r="C16" s="0" t="s">
        <v>39</v>
      </c>
      <c r="D16" s="5" t="n">
        <f aca="false">D12-D13*D14</f>
        <v>-7908.08737377779</v>
      </c>
    </row>
    <row r="17" customFormat="false" ht="13.5" hidden="false" customHeight="false" outlineLevel="0" collapsed="false">
      <c r="A17" s="0" t="s">
        <v>40</v>
      </c>
      <c r="C17" s="0" t="s">
        <v>41</v>
      </c>
      <c r="D17" s="5" t="n">
        <f aca="false">D13+D12*D14</f>
        <v>-4161.4607367141</v>
      </c>
    </row>
    <row r="18" customFormat="false" ht="13.5" hidden="false" customHeight="false" outlineLevel="0" collapsed="false">
      <c r="A18" s="0" t="s">
        <v>42</v>
      </c>
      <c r="C18" s="0" t="s">
        <v>43</v>
      </c>
      <c r="D18" s="5" t="n">
        <f aca="false">D10-D11*D14-D13*D15</f>
        <v>-7.30832622016113</v>
      </c>
    </row>
    <row r="19" customFormat="false" ht="13.5" hidden="false" customHeight="false" outlineLevel="0" collapsed="false">
      <c r="A19" s="0" t="s">
        <v>44</v>
      </c>
      <c r="C19" s="0" t="s">
        <v>45</v>
      </c>
      <c r="D19" s="5" t="n">
        <f aca="false">D12*D15+D10*D14+D11</f>
        <v>-6.82210634922675</v>
      </c>
    </row>
    <row r="20" customFormat="false" ht="13.5" hidden="false" customHeight="false" outlineLevel="0" collapsed="false">
      <c r="A20" s="0" t="s">
        <v>46</v>
      </c>
      <c r="C20" s="0" t="s">
        <v>47</v>
      </c>
      <c r="D20" s="5" t="n">
        <f aca="false">F1*D18+D16</f>
        <v>-80991.3495753891</v>
      </c>
    </row>
    <row r="21" customFormat="false" ht="13.5" hidden="false" customHeight="false" outlineLevel="0" collapsed="false">
      <c r="A21" s="0" t="s">
        <v>48</v>
      </c>
      <c r="C21" s="0" t="s">
        <v>49</v>
      </c>
      <c r="D21" s="5" t="n">
        <f aca="false">D17+F1*D19</f>
        <v>-72382.5242289816</v>
      </c>
    </row>
    <row r="22" customFormat="false" ht="13.5" hidden="false" customHeight="false" outlineLevel="0" collapsed="false">
      <c r="A22" s="0" t="s">
        <v>50</v>
      </c>
      <c r="C22" s="0" t="s">
        <v>51</v>
      </c>
      <c r="D22" s="5" t="n">
        <f aca="false">1+F3*D10</f>
        <v>-1468.54213436318</v>
      </c>
    </row>
    <row r="23" customFormat="false" ht="13.5" hidden="false" customHeight="false" outlineLevel="0" collapsed="false">
      <c r="A23" s="0" t="s">
        <v>52</v>
      </c>
      <c r="C23" s="0" t="s">
        <v>53</v>
      </c>
      <c r="D23" s="5" t="n">
        <f aca="false">F3*D11+D9</f>
        <v>1632.2445004</v>
      </c>
    </row>
    <row r="24" customFormat="false" ht="13.5" hidden="false" customHeight="false" outlineLevel="0" collapsed="false">
      <c r="A24" s="0" t="s">
        <v>54</v>
      </c>
      <c r="C24" s="0" t="s">
        <v>55</v>
      </c>
      <c r="D24" s="5" t="n">
        <f aca="false">D16-D9*D17</f>
        <v>5399334.29369529</v>
      </c>
    </row>
    <row r="25" customFormat="false" ht="13.5" hidden="false" customHeight="false" outlineLevel="0" collapsed="false">
      <c r="A25" s="0" t="s">
        <v>56</v>
      </c>
      <c r="C25" s="0" t="s">
        <v>57</v>
      </c>
      <c r="D25" s="5" t="n">
        <f aca="false">D17+D9*D16</f>
        <v>-10279626.7134625</v>
      </c>
    </row>
    <row r="26" customFormat="false" ht="13.5" hidden="false" customHeight="false" outlineLevel="0" collapsed="false">
      <c r="A26" s="0" t="s">
        <v>58</v>
      </c>
      <c r="C26" s="0" t="s">
        <v>59</v>
      </c>
      <c r="D26" s="5" t="n">
        <f aca="false">D20*D22-D21*D23</f>
        <v>237085186.468221</v>
      </c>
    </row>
    <row r="27" customFormat="false" ht="13.5" hidden="false" customHeight="false" outlineLevel="0" collapsed="false">
      <c r="A27" s="0" t="s">
        <v>60</v>
      </c>
      <c r="C27" s="0" t="s">
        <v>61</v>
      </c>
      <c r="D27" s="5" t="n">
        <f aca="false">D21*D22+D20*D23</f>
        <v>-25900898.3025797</v>
      </c>
    </row>
    <row r="28" customFormat="false" ht="13.5" hidden="false" customHeight="false" outlineLevel="0" collapsed="false">
      <c r="A28" s="0" t="s">
        <v>62</v>
      </c>
      <c r="C28" s="0" t="s">
        <v>63</v>
      </c>
      <c r="D28" s="5" t="n">
        <f aca="false">-C7*C3*F4*D25</f>
        <v>13356952460.5184</v>
      </c>
    </row>
    <row r="29" customFormat="false" ht="13.5" hidden="false" customHeight="false" outlineLevel="0" collapsed="false">
      <c r="A29" s="0" t="s">
        <v>64</v>
      </c>
      <c r="C29" s="0" t="s">
        <v>65</v>
      </c>
      <c r="D29" s="5" t="n">
        <f aca="false">C7*C3*F4*D24</f>
        <v>7015687776.37481</v>
      </c>
    </row>
    <row r="30" customFormat="false" ht="13.5" hidden="false" customHeight="false" outlineLevel="0" collapsed="false">
      <c r="A30" s="0" t="s">
        <v>66</v>
      </c>
      <c r="C30" s="0" t="s">
        <v>67</v>
      </c>
      <c r="D30" s="5" t="n">
        <f aca="false">D26-C7*C3*F4*D27</f>
        <v>33891718467.967</v>
      </c>
    </row>
    <row r="31" customFormat="false" ht="13.5" hidden="false" customHeight="false" outlineLevel="0" collapsed="false">
      <c r="A31" s="0" t="s">
        <v>68</v>
      </c>
      <c r="C31" s="0" t="s">
        <v>69</v>
      </c>
      <c r="D31" s="5" t="n">
        <f aca="false">D27+C7*C3*F4*D26</f>
        <v>308033492017.388</v>
      </c>
    </row>
    <row r="32" customFormat="false" ht="13.5" hidden="false" customHeight="false" outlineLevel="0" collapsed="false">
      <c r="A32" s="0" t="s">
        <v>70</v>
      </c>
      <c r="D32" s="5" t="n">
        <f aca="false">+SQRT(D28*D28+D29*D29)</f>
        <v>15087347480.8571</v>
      </c>
    </row>
    <row r="33" customFormat="false" ht="13.5" hidden="false" customHeight="false" outlineLevel="0" collapsed="false">
      <c r="A33" s="0" t="s">
        <v>71</v>
      </c>
      <c r="D33" s="5" t="n">
        <f aca="false">+SQRT(D30*D30+D31*D31)</f>
        <v>309892369678.794</v>
      </c>
    </row>
    <row r="34" customFormat="false" ht="13.5" hidden="false" customHeight="false" outlineLevel="0" collapsed="false">
      <c r="A34" s="0" t="s">
        <v>72</v>
      </c>
      <c r="C34" s="0" t="s">
        <v>73</v>
      </c>
      <c r="D34" s="5" t="n">
        <f aca="false">20*LOG(D32/D33)</f>
        <v>-26.251959802970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04:58:34Z</dcterms:created>
  <dc:creator/>
  <dc:description/>
  <dc:language>en-US</dc:language>
  <cp:lastModifiedBy>tsuyoshi</cp:lastModifiedBy>
  <dcterms:modified xsi:type="dcterms:W3CDTF">2009-09-22T22:35:22Z</dcterms:modified>
  <cp:revision>0</cp:revision>
  <dc:subject/>
  <dc:title/>
</cp:coreProperties>
</file>